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8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 sárga mezőket töltsd ki!</t>
  </si>
  <si>
    <t xml:space="preserve">A szerszámátmérőm</t>
  </si>
  <si>
    <t xml:space="preserve">mm, a választott vágósebesség</t>
  </si>
  <si>
    <t xml:space="preserve">m/perc, azaz a szükséges fordulatszám</t>
  </si>
  <si>
    <t xml:space="preserve">fordulat/perc.</t>
  </si>
  <si>
    <t xml:space="preserve">A szerszámom</t>
  </si>
  <si>
    <t xml:space="preserve">bekezdéses, a választott fogankénti előtolás</t>
  </si>
  <si>
    <t xml:space="preserve">mm, a fordulatszám</t>
  </si>
  <si>
    <t xml:space="preserve">,azaz az ideális előtolási sebesség</t>
  </si>
  <si>
    <t xml:space="preserve">m/perc</t>
  </si>
  <si>
    <t xml:space="preserve">A vágósebesség (m/perc) a fordulatszám (1/min) és a szerszámátmérő (mm) függvényében.</t>
  </si>
  <si>
    <t xml:space="preserve">Fordulatszám</t>
  </si>
  <si>
    <t xml:space="preserve">átmér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7.5"/>
      <color rgb="FF800000"/>
      <name val="Arial"/>
      <family val="2"/>
      <charset val="238"/>
    </font>
    <font>
      <b val="true"/>
      <sz val="7.5"/>
      <color rgb="FF8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85"/>
    <col collapsed="false" customWidth="true" hidden="false" outlineLevel="0" max="3" min="3" style="0" width="7.85"/>
    <col collapsed="false" customWidth="true" hidden="false" outlineLevel="0" max="4" min="4" style="1" width="7.85"/>
    <col collapsed="false" customWidth="true" hidden="false" outlineLevel="0" max="5" min="5" style="0" width="7.85"/>
    <col collapsed="false" customWidth="true" hidden="false" outlineLevel="0" max="6" min="6" style="1" width="7.85"/>
    <col collapsed="false" customWidth="true" hidden="false" outlineLevel="0" max="7" min="7" style="0" width="7.85"/>
    <col collapsed="false" customWidth="true" hidden="false" outlineLevel="0" max="8" min="8" style="1" width="7.85"/>
    <col collapsed="false" customWidth="true" hidden="false" outlineLevel="0" max="9" min="9" style="0" width="7.85"/>
    <col collapsed="false" customWidth="true" hidden="false" outlineLevel="0" max="10" min="10" style="1" width="7.85"/>
    <col collapsed="false" customWidth="true" hidden="false" outlineLevel="0" max="11" min="11" style="0" width="7.85"/>
    <col collapsed="false" customWidth="true" hidden="false" outlineLevel="0" max="12" min="12" style="1" width="7.85"/>
    <col collapsed="false" customWidth="true" hidden="false" outlineLevel="0" max="13" min="13" style="0" width="7.85"/>
    <col collapsed="false" customWidth="true" hidden="false" outlineLevel="0" max="14" min="14" style="1" width="7.85"/>
    <col collapsed="false" customWidth="true" hidden="false" outlineLevel="0" max="15" min="15" style="0" width="7.85"/>
    <col collapsed="false" customWidth="true" hidden="false" outlineLevel="0" max="16" min="16" style="1" width="7.85"/>
    <col collapsed="false" customWidth="true" hidden="false" outlineLevel="0" max="17" min="17" style="0" width="7.85"/>
    <col collapsed="false" customWidth="true" hidden="false" outlineLevel="0" max="18" min="18" style="1" width="7.85"/>
    <col collapsed="false" customWidth="true" hidden="false" outlineLevel="0" max="19" min="19" style="0" width="7.85"/>
    <col collapsed="false" customWidth="true" hidden="false" outlineLevel="0" max="20" min="20" style="1" width="7.85"/>
    <col collapsed="false" customWidth="true" hidden="false" outlineLevel="0" max="21" min="21" style="0" width="7.85"/>
    <col collapsed="false" customWidth="true" hidden="false" outlineLevel="0" max="22" min="22" style="1" width="7.85"/>
    <col collapsed="false" customWidth="true" hidden="false" outlineLevel="0" max="23" min="23" style="0" width="7.85"/>
    <col collapsed="false" customWidth="true" hidden="false" outlineLevel="0" max="24" min="24" style="1" width="7.85"/>
    <col collapsed="false" customWidth="true" hidden="false" outlineLevel="0" max="25" min="25" style="0" width="7.85"/>
    <col collapsed="false" customWidth="true" hidden="false" outlineLevel="0" max="26" min="26" style="1" width="7.85"/>
    <col collapsed="false" customWidth="true" hidden="false" outlineLevel="0" max="27" min="27" style="0" width="7.85"/>
    <col collapsed="false" customWidth="true" hidden="false" outlineLevel="0" max="28" min="28" style="1" width="7.85"/>
    <col collapsed="false" customWidth="true" hidden="false" outlineLevel="0" max="29" min="29" style="0" width="7.85"/>
    <col collapsed="false" customWidth="true" hidden="false" outlineLevel="0" max="30" min="30" style="1" width="7.85"/>
    <col collapsed="false" customWidth="true" hidden="false" outlineLevel="0" max="31" min="31" style="0" width="7.85"/>
    <col collapsed="false" customWidth="true" hidden="false" outlineLevel="0" max="32" min="32" style="1" width="7.85"/>
    <col collapsed="false" customWidth="true" hidden="false" outlineLevel="0" max="33" min="33" style="0" width="7.85"/>
    <col collapsed="false" customWidth="true" hidden="false" outlineLevel="0" max="34" min="34" style="1" width="7.85"/>
    <col collapsed="false" customWidth="true" hidden="false" outlineLevel="0" max="35" min="35" style="0" width="7.85"/>
    <col collapsed="false" customWidth="true" hidden="false" outlineLevel="0" max="36" min="36" style="1" width="7.85"/>
    <col collapsed="false" customWidth="true" hidden="false" outlineLevel="0" max="37" min="37" style="0" width="7.85"/>
    <col collapsed="false" customWidth="true" hidden="false" outlineLevel="0" max="38" min="38" style="1" width="7.85"/>
    <col collapsed="false" customWidth="true" hidden="false" outlineLevel="0" max="39" min="39" style="0" width="7.85"/>
    <col collapsed="false" customWidth="true" hidden="false" outlineLevel="0" max="40" min="40" style="1" width="7.85"/>
    <col collapsed="false" customWidth="true" hidden="false" outlineLevel="0" max="41" min="41" style="0" width="7.85"/>
    <col collapsed="false" customWidth="true" hidden="false" outlineLevel="0" max="42" min="42" style="1" width="7.85"/>
    <col collapsed="false" customWidth="true" hidden="false" outlineLevel="0" max="43" min="43" style="0" width="7.85"/>
    <col collapsed="false" customWidth="true" hidden="false" outlineLevel="0" max="44" min="44" style="1" width="7.85"/>
    <col collapsed="false" customWidth="true" hidden="false" outlineLevel="0" max="45" min="45" style="0" width="7.85"/>
    <col collapsed="false" customWidth="true" hidden="false" outlineLevel="0" max="46" min="46" style="1" width="7.85"/>
    <col collapsed="false" customWidth="true" hidden="false" outlineLevel="0" max="47" min="47" style="0" width="7.85"/>
    <col collapsed="false" customWidth="true" hidden="false" outlineLevel="0" max="48" min="48" style="1" width="7.85"/>
    <col collapsed="false" customWidth="true" hidden="false" outlineLevel="0" max="49" min="49" style="0" width="7.85"/>
    <col collapsed="false" customWidth="true" hidden="false" outlineLevel="0" max="50" min="50" style="1" width="7.85"/>
    <col collapsed="false" customWidth="true" hidden="false" outlineLevel="0" max="51" min="51" style="0" width="7.85"/>
    <col collapsed="false" customWidth="true" hidden="false" outlineLevel="0" max="52" min="52" style="1" width="7.85"/>
    <col collapsed="false" customWidth="true" hidden="false" outlineLevel="0" max="53" min="53" style="0" width="7.85"/>
    <col collapsed="false" customWidth="true" hidden="false" outlineLevel="0" max="54" min="54" style="1" width="7.85"/>
    <col collapsed="false" customWidth="true" hidden="false" outlineLevel="0" max="55" min="55" style="0" width="7.85"/>
    <col collapsed="false" customWidth="true" hidden="false" outlineLevel="0" max="56" min="56" style="1" width="7.85"/>
    <col collapsed="false" customWidth="true" hidden="false" outlineLevel="0" max="57" min="57" style="0" width="7.85"/>
    <col collapsed="false" customWidth="true" hidden="false" outlineLevel="0" max="58" min="58" style="1" width="7.85"/>
    <col collapsed="false" customWidth="true" hidden="false" outlineLevel="0" max="59" min="59" style="0" width="7.85"/>
    <col collapsed="false" customWidth="true" hidden="false" outlineLevel="0" max="60" min="60" style="1" width="7.85"/>
    <col collapsed="false" customWidth="true" hidden="false" outlineLevel="0" max="61" min="61" style="0" width="7.85"/>
    <col collapsed="false" customWidth="true" hidden="false" outlineLevel="0" max="62" min="62" style="1" width="7.85"/>
  </cols>
  <sheetData>
    <row r="1" s="7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5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</row>
    <row r="2" s="15" customFormat="true" ht="26.25" hidden="false" customHeight="true" outlineLevel="0" collapsed="false">
      <c r="A2" s="8"/>
      <c r="B2" s="9" t="s">
        <v>1</v>
      </c>
      <c r="C2" s="9"/>
      <c r="D2" s="9"/>
      <c r="E2" s="10" t="n">
        <v>5</v>
      </c>
      <c r="F2" s="11" t="s">
        <v>2</v>
      </c>
      <c r="G2" s="11"/>
      <c r="H2" s="11"/>
      <c r="I2" s="11"/>
      <c r="J2" s="11"/>
      <c r="K2" s="10" t="n">
        <v>150</v>
      </c>
      <c r="L2" s="11" t="s">
        <v>3</v>
      </c>
      <c r="M2" s="11"/>
      <c r="N2" s="11"/>
      <c r="O2" s="11"/>
      <c r="P2" s="11"/>
      <c r="Q2" s="11"/>
      <c r="R2" s="12" t="n">
        <f aca="false">$K$2/(($E$2/1000)*3.14)</f>
        <v>9554.14012738853</v>
      </c>
      <c r="S2" s="9" t="s">
        <v>4</v>
      </c>
      <c r="T2" s="9"/>
      <c r="U2" s="13"/>
      <c r="V2" s="14"/>
      <c r="X2" s="14"/>
      <c r="Z2" s="14"/>
      <c r="AB2" s="14"/>
      <c r="AD2" s="14"/>
      <c r="AF2" s="14"/>
      <c r="AH2" s="14"/>
      <c r="AJ2" s="14"/>
      <c r="AL2" s="14"/>
      <c r="AN2" s="14"/>
      <c r="AP2" s="14"/>
      <c r="AR2" s="14"/>
      <c r="AT2" s="14"/>
      <c r="AV2" s="14"/>
      <c r="AX2" s="14"/>
      <c r="AZ2" s="14"/>
      <c r="BB2" s="14"/>
      <c r="BD2" s="14"/>
      <c r="BF2" s="14"/>
      <c r="BH2" s="14"/>
      <c r="BJ2" s="14"/>
    </row>
    <row r="3" s="7" customFormat="true" ht="26.25" hidden="false" customHeight="true" outlineLevel="0" collapsed="false">
      <c r="A3" s="16"/>
      <c r="B3" s="17"/>
      <c r="C3" s="18"/>
      <c r="D3" s="17"/>
      <c r="E3" s="18"/>
      <c r="F3" s="17"/>
      <c r="G3" s="18"/>
      <c r="H3" s="17"/>
      <c r="I3" s="18"/>
      <c r="J3" s="17"/>
      <c r="K3" s="18"/>
      <c r="L3" s="17"/>
      <c r="M3" s="18"/>
      <c r="N3" s="17"/>
      <c r="O3" s="18"/>
      <c r="P3" s="17"/>
      <c r="Q3" s="18"/>
      <c r="R3" s="17"/>
      <c r="S3" s="18"/>
      <c r="T3" s="17"/>
      <c r="U3" s="19"/>
      <c r="V3" s="6"/>
      <c r="X3" s="6"/>
      <c r="Z3" s="6"/>
      <c r="AB3" s="6"/>
      <c r="AD3" s="6"/>
      <c r="AF3" s="6"/>
      <c r="AH3" s="6"/>
      <c r="AJ3" s="6"/>
      <c r="AL3" s="6"/>
      <c r="AN3" s="6"/>
      <c r="AP3" s="6"/>
      <c r="AR3" s="6"/>
      <c r="AT3" s="6"/>
      <c r="AV3" s="6"/>
      <c r="AX3" s="6"/>
      <c r="AZ3" s="6"/>
      <c r="BB3" s="6"/>
      <c r="BD3" s="6"/>
      <c r="BF3" s="6"/>
      <c r="BH3" s="6"/>
      <c r="BJ3" s="6"/>
    </row>
    <row r="4" s="7" customFormat="true" ht="26.25" hidden="false" customHeight="true" outlineLevel="0" collapsed="false">
      <c r="A4" s="2" t="s">
        <v>0</v>
      </c>
      <c r="B4" s="2"/>
      <c r="C4" s="2"/>
      <c r="D4" s="2"/>
      <c r="E4" s="2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5"/>
      <c r="X4" s="6"/>
      <c r="Z4" s="6"/>
      <c r="AB4" s="6"/>
      <c r="AD4" s="6"/>
      <c r="AF4" s="6"/>
      <c r="AH4" s="6"/>
      <c r="AJ4" s="6"/>
      <c r="AL4" s="6"/>
      <c r="AN4" s="6"/>
      <c r="AP4" s="6"/>
      <c r="AR4" s="6"/>
      <c r="AT4" s="6"/>
      <c r="AV4" s="6"/>
      <c r="AX4" s="6"/>
      <c r="AZ4" s="6"/>
      <c r="BB4" s="6"/>
      <c r="BD4" s="6"/>
      <c r="BF4" s="6"/>
      <c r="BH4" s="6"/>
      <c r="BJ4" s="6"/>
    </row>
    <row r="5" s="28" customFormat="true" ht="26.25" hidden="false" customHeight="true" outlineLevel="0" collapsed="false">
      <c r="A5" s="20"/>
      <c r="B5" s="21" t="s">
        <v>5</v>
      </c>
      <c r="C5" s="21"/>
      <c r="D5" s="10" t="n">
        <v>3</v>
      </c>
      <c r="E5" s="22" t="s">
        <v>6</v>
      </c>
      <c r="F5" s="22"/>
      <c r="G5" s="22"/>
      <c r="H5" s="22"/>
      <c r="I5" s="22"/>
      <c r="J5" s="22"/>
      <c r="K5" s="10" t="n">
        <v>0.05</v>
      </c>
      <c r="L5" s="22" t="s">
        <v>7</v>
      </c>
      <c r="M5" s="22"/>
      <c r="N5" s="22"/>
      <c r="O5" s="23" t="n">
        <f aca="false">$K$2/(($E$2/1000)*3.14)</f>
        <v>9554.14012738853</v>
      </c>
      <c r="P5" s="22" t="s">
        <v>8</v>
      </c>
      <c r="Q5" s="22"/>
      <c r="R5" s="22"/>
      <c r="S5" s="22"/>
      <c r="T5" s="22"/>
      <c r="U5" s="24" t="n">
        <f aca="false">D5*O5*K5/1000</f>
        <v>1.43312101910828</v>
      </c>
      <c r="V5" s="25" t="s">
        <v>9</v>
      </c>
      <c r="W5" s="26"/>
      <c r="X5" s="27"/>
      <c r="Z5" s="27"/>
      <c r="AB5" s="27"/>
      <c r="AD5" s="27"/>
      <c r="AF5" s="27"/>
      <c r="AH5" s="27"/>
      <c r="AJ5" s="27"/>
      <c r="AL5" s="27"/>
      <c r="AN5" s="27"/>
      <c r="AP5" s="27"/>
      <c r="AR5" s="27"/>
      <c r="AT5" s="27"/>
      <c r="AV5" s="27"/>
      <c r="AX5" s="27"/>
      <c r="AZ5" s="27"/>
      <c r="BB5" s="27"/>
      <c r="BD5" s="27"/>
      <c r="BF5" s="27"/>
      <c r="BH5" s="27"/>
      <c r="BJ5" s="27"/>
    </row>
    <row r="6" s="7" customFormat="true" ht="26.25" hidden="false" customHeight="true" outlineLevel="0" collapsed="false">
      <c r="A6" s="29"/>
      <c r="B6" s="30"/>
      <c r="C6" s="31"/>
      <c r="D6" s="30"/>
      <c r="E6" s="31"/>
      <c r="F6" s="30"/>
      <c r="G6" s="31"/>
      <c r="H6" s="30"/>
      <c r="I6" s="31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31"/>
      <c r="V6" s="30"/>
      <c r="W6" s="32"/>
      <c r="X6" s="6"/>
      <c r="Z6" s="6"/>
      <c r="AB6" s="6"/>
      <c r="AD6" s="6"/>
      <c r="AF6" s="6"/>
      <c r="AH6" s="6"/>
      <c r="AJ6" s="6"/>
      <c r="AL6" s="6"/>
      <c r="AN6" s="6"/>
      <c r="AP6" s="6"/>
      <c r="AR6" s="6"/>
      <c r="AT6" s="6"/>
      <c r="AV6" s="6"/>
      <c r="AX6" s="6"/>
      <c r="AZ6" s="6"/>
      <c r="BB6" s="6"/>
      <c r="BD6" s="6"/>
      <c r="BF6" s="6"/>
      <c r="BH6" s="6"/>
      <c r="BJ6" s="6"/>
    </row>
    <row r="7" s="34" customFormat="true" ht="34.5" hidden="false" customHeight="true" outlineLevel="0" collapsed="false">
      <c r="A7" s="33" t="s">
        <v>1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F7" s="35"/>
      <c r="AH7" s="35"/>
      <c r="AJ7" s="35"/>
      <c r="AL7" s="35"/>
      <c r="AN7" s="35"/>
      <c r="AP7" s="35"/>
      <c r="AR7" s="35"/>
      <c r="AT7" s="35"/>
      <c r="AV7" s="35"/>
      <c r="AX7" s="35"/>
      <c r="AZ7" s="35"/>
      <c r="BB7" s="35"/>
      <c r="BD7" s="35"/>
      <c r="BF7" s="35"/>
      <c r="BH7" s="35"/>
      <c r="BJ7" s="35"/>
    </row>
    <row r="8" s="38" customFormat="true" ht="15" hidden="false" customHeight="true" outlineLevel="0" collapsed="false">
      <c r="A8" s="36"/>
      <c r="B8" s="37" t="s">
        <v>11</v>
      </c>
      <c r="C8" s="36"/>
      <c r="D8" s="37"/>
      <c r="E8" s="36"/>
      <c r="F8" s="37"/>
      <c r="G8" s="36"/>
      <c r="H8" s="37"/>
      <c r="I8" s="36"/>
      <c r="J8" s="37"/>
      <c r="K8" s="36"/>
      <c r="L8" s="37"/>
      <c r="M8" s="36"/>
      <c r="N8" s="37"/>
      <c r="O8" s="36"/>
      <c r="P8" s="37"/>
      <c r="Q8" s="36"/>
      <c r="R8" s="37"/>
      <c r="S8" s="36" t="s">
        <v>11</v>
      </c>
      <c r="T8" s="37"/>
      <c r="U8" s="36"/>
      <c r="V8" s="37"/>
      <c r="W8" s="36"/>
      <c r="X8" s="37"/>
      <c r="Y8" s="36"/>
      <c r="Z8" s="37"/>
      <c r="AA8" s="36"/>
      <c r="AB8" s="37"/>
      <c r="AC8" s="36"/>
      <c r="AD8" s="37"/>
      <c r="AE8" s="36"/>
      <c r="AF8" s="37"/>
      <c r="AG8" s="36"/>
      <c r="AH8" s="37"/>
      <c r="AI8" s="36"/>
      <c r="AJ8" s="37"/>
      <c r="AK8" s="36"/>
      <c r="AL8" s="37"/>
      <c r="AM8" s="36"/>
      <c r="AN8" s="37"/>
      <c r="AO8" s="36"/>
      <c r="AP8" s="37"/>
      <c r="AQ8" s="36"/>
      <c r="AR8" s="37"/>
      <c r="AS8" s="36"/>
      <c r="AT8" s="37"/>
      <c r="AU8" s="36"/>
      <c r="AV8" s="37"/>
      <c r="AW8" s="36"/>
      <c r="AX8" s="37"/>
      <c r="AY8" s="36"/>
      <c r="AZ8" s="37"/>
      <c r="BA8" s="36"/>
      <c r="BB8" s="37"/>
      <c r="BC8" s="36"/>
      <c r="BD8" s="37"/>
      <c r="BE8" s="36"/>
      <c r="BF8" s="37"/>
      <c r="BG8" s="36"/>
      <c r="BH8" s="37"/>
      <c r="BI8" s="36"/>
      <c r="BJ8" s="37"/>
    </row>
    <row r="9" s="38" customFormat="true" ht="15" hidden="false" customHeight="true" outlineLevel="0" collapsed="false">
      <c r="A9" s="36"/>
      <c r="B9" s="37" t="n">
        <v>200</v>
      </c>
      <c r="C9" s="36" t="n">
        <v>400</v>
      </c>
      <c r="D9" s="37" t="n">
        <v>600</v>
      </c>
      <c r="E9" s="36" t="n">
        <v>800</v>
      </c>
      <c r="F9" s="37" t="n">
        <v>1000</v>
      </c>
      <c r="G9" s="36" t="n">
        <v>1200</v>
      </c>
      <c r="H9" s="37" t="n">
        <v>1400</v>
      </c>
      <c r="I9" s="36" t="n">
        <v>1600</v>
      </c>
      <c r="J9" s="37" t="n">
        <v>1800</v>
      </c>
      <c r="K9" s="36" t="n">
        <v>2000</v>
      </c>
      <c r="L9" s="37" t="n">
        <v>2250</v>
      </c>
      <c r="M9" s="36" t="n">
        <v>2500</v>
      </c>
      <c r="N9" s="37" t="n">
        <v>3000</v>
      </c>
      <c r="O9" s="36" t="n">
        <v>3500</v>
      </c>
      <c r="P9" s="37" t="n">
        <v>4000</v>
      </c>
      <c r="Q9" s="36" t="n">
        <v>5000</v>
      </c>
      <c r="R9" s="37" t="n">
        <v>6000</v>
      </c>
      <c r="S9" s="36" t="n">
        <v>7000</v>
      </c>
      <c r="T9" s="37" t="n">
        <v>8000</v>
      </c>
      <c r="U9" s="36" t="n">
        <v>9000</v>
      </c>
      <c r="V9" s="37" t="n">
        <v>10000</v>
      </c>
      <c r="W9" s="36" t="n">
        <v>11000</v>
      </c>
      <c r="X9" s="37" t="n">
        <v>12000</v>
      </c>
      <c r="Y9" s="36" t="n">
        <v>13000</v>
      </c>
      <c r="Z9" s="37" t="n">
        <v>14000</v>
      </c>
      <c r="AA9" s="36" t="n">
        <v>15000</v>
      </c>
      <c r="AB9" s="37" t="n">
        <v>16000</v>
      </c>
      <c r="AC9" s="36" t="n">
        <v>17000</v>
      </c>
      <c r="AD9" s="37" t="n">
        <v>18000</v>
      </c>
      <c r="AE9" s="36" t="n">
        <v>19000</v>
      </c>
      <c r="AF9" s="37" t="n">
        <v>20000</v>
      </c>
      <c r="AG9" s="36" t="n">
        <v>21000</v>
      </c>
      <c r="AH9" s="37" t="n">
        <v>22000</v>
      </c>
      <c r="AI9" s="36" t="n">
        <v>23000</v>
      </c>
      <c r="AJ9" s="37" t="n">
        <v>24000</v>
      </c>
      <c r="AK9" s="36" t="n">
        <v>25000</v>
      </c>
      <c r="AL9" s="37" t="n">
        <v>26000</v>
      </c>
      <c r="AM9" s="36" t="n">
        <v>27000</v>
      </c>
      <c r="AN9" s="37" t="n">
        <v>28000</v>
      </c>
      <c r="AO9" s="36" t="n">
        <v>29000</v>
      </c>
      <c r="AP9" s="37" t="n">
        <v>30000</v>
      </c>
      <c r="AQ9" s="36" t="n">
        <v>31000</v>
      </c>
      <c r="AR9" s="37" t="n">
        <v>32000</v>
      </c>
      <c r="AS9" s="36" t="n">
        <v>33000</v>
      </c>
      <c r="AT9" s="37" t="n">
        <v>34000</v>
      </c>
      <c r="AU9" s="36" t="n">
        <v>35000</v>
      </c>
      <c r="AV9" s="37" t="n">
        <v>36000</v>
      </c>
      <c r="AW9" s="36" t="n">
        <v>37000</v>
      </c>
      <c r="AX9" s="37" t="n">
        <v>38000</v>
      </c>
      <c r="AY9" s="36" t="n">
        <v>39000</v>
      </c>
      <c r="AZ9" s="37" t="n">
        <v>40000</v>
      </c>
      <c r="BA9" s="36" t="n">
        <v>41000</v>
      </c>
      <c r="BB9" s="37" t="n">
        <v>42000</v>
      </c>
      <c r="BC9" s="36" t="n">
        <v>43000</v>
      </c>
      <c r="BD9" s="37" t="n">
        <v>44000</v>
      </c>
      <c r="BE9" s="36" t="n">
        <v>45000</v>
      </c>
      <c r="BF9" s="37" t="n">
        <v>46000</v>
      </c>
      <c r="BG9" s="36" t="n">
        <v>47000</v>
      </c>
      <c r="BH9" s="37" t="n">
        <v>48000</v>
      </c>
      <c r="BI9" s="36" t="n">
        <v>49000</v>
      </c>
      <c r="BJ9" s="37" t="n">
        <v>50000</v>
      </c>
    </row>
    <row r="10" s="38" customFormat="true" ht="15" hidden="false" customHeight="true" outlineLevel="0" collapsed="false">
      <c r="A10" s="37" t="s">
        <v>12</v>
      </c>
      <c r="B10" s="37"/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36"/>
      <c r="Z10" s="37"/>
      <c r="AA10" s="36"/>
      <c r="AB10" s="37"/>
      <c r="AC10" s="36"/>
      <c r="AD10" s="37"/>
      <c r="AE10" s="36"/>
      <c r="AF10" s="37"/>
      <c r="AG10" s="36"/>
      <c r="AH10" s="37"/>
      <c r="AI10" s="36"/>
      <c r="AJ10" s="37"/>
      <c r="AK10" s="36"/>
      <c r="AL10" s="37"/>
      <c r="AM10" s="36"/>
      <c r="AN10" s="37"/>
      <c r="AO10" s="36"/>
      <c r="AP10" s="37"/>
      <c r="AQ10" s="36"/>
      <c r="AR10" s="37"/>
      <c r="AS10" s="36"/>
      <c r="AT10" s="37"/>
      <c r="AU10" s="36"/>
      <c r="AV10" s="37"/>
      <c r="AW10" s="39"/>
      <c r="AX10" s="40"/>
      <c r="AY10" s="41"/>
      <c r="AZ10" s="37"/>
      <c r="BA10" s="36"/>
      <c r="BB10" s="37"/>
      <c r="BC10" s="36"/>
      <c r="BD10" s="37"/>
      <c r="BE10" s="36"/>
      <c r="BF10" s="37"/>
      <c r="BG10" s="36"/>
      <c r="BH10" s="37"/>
      <c r="BI10" s="36"/>
      <c r="BJ10" s="37"/>
    </row>
    <row r="11" s="38" customFormat="true" ht="15" hidden="false" customHeight="true" outlineLevel="0" collapsed="false">
      <c r="A11" s="36"/>
      <c r="B11" s="37"/>
      <c r="C11" s="36"/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36"/>
      <c r="AH11" s="37"/>
      <c r="AI11" s="36"/>
      <c r="AJ11" s="37"/>
      <c r="AK11" s="36"/>
      <c r="AL11" s="37"/>
      <c r="AM11" s="36"/>
      <c r="AN11" s="37"/>
      <c r="AO11" s="36"/>
      <c r="AP11" s="37"/>
      <c r="AQ11" s="36"/>
      <c r="AR11" s="37"/>
      <c r="AS11" s="36"/>
      <c r="AT11" s="37"/>
      <c r="AU11" s="36"/>
      <c r="AV11" s="37"/>
      <c r="AW11" s="39"/>
      <c r="AX11" s="40"/>
      <c r="AY11" s="41"/>
      <c r="AZ11" s="37"/>
      <c r="BA11" s="36"/>
      <c r="BB11" s="37"/>
      <c r="BC11" s="36"/>
      <c r="BD11" s="37"/>
      <c r="BE11" s="36"/>
      <c r="BF11" s="37"/>
      <c r="BG11" s="36"/>
      <c r="BH11" s="37"/>
      <c r="BI11" s="36"/>
      <c r="BJ11" s="37"/>
    </row>
    <row r="12" s="45" customFormat="true" ht="15" hidden="false" customHeight="true" outlineLevel="0" collapsed="false">
      <c r="A12" s="42" t="n">
        <v>0.1</v>
      </c>
      <c r="B12" s="43" t="n">
        <f aca="false">($A12/1000)*3.147*B9</f>
        <v>0.06294</v>
      </c>
      <c r="C12" s="44" t="n">
        <f aca="false">($A12/1000)*3.147*C9</f>
        <v>0.12588</v>
      </c>
      <c r="D12" s="43" t="n">
        <f aca="false">($A12/1000)*3.147*D9</f>
        <v>0.18882</v>
      </c>
      <c r="E12" s="44" t="n">
        <f aca="false">($A12/1000)*3.147*E9</f>
        <v>0.25176</v>
      </c>
      <c r="F12" s="43" t="n">
        <f aca="false">($A12/1000)*3.147*F9</f>
        <v>0.3147</v>
      </c>
      <c r="G12" s="44" t="n">
        <f aca="false">($A12/1000)*3.147*G9</f>
        <v>0.37764</v>
      </c>
      <c r="H12" s="43" t="n">
        <f aca="false">($A12/1000)*3.147*H9</f>
        <v>0.44058</v>
      </c>
      <c r="I12" s="44" t="n">
        <f aca="false">($A12/1000)*3.147*I9</f>
        <v>0.50352</v>
      </c>
      <c r="J12" s="43" t="n">
        <f aca="false">($A12/1000)*3.147*J9</f>
        <v>0.56646</v>
      </c>
      <c r="K12" s="44" t="n">
        <f aca="false">($A12/1000)*3.147*K9</f>
        <v>0.6294</v>
      </c>
      <c r="L12" s="43" t="n">
        <f aca="false">($A12/1000)*3.147*L9</f>
        <v>0.708075</v>
      </c>
      <c r="M12" s="44" t="n">
        <f aca="false">($A12/1000)*3.147*M9</f>
        <v>0.78675</v>
      </c>
      <c r="N12" s="43" t="n">
        <f aca="false">($A12/1000)*3.147*N9</f>
        <v>0.9441</v>
      </c>
      <c r="O12" s="44" t="n">
        <f aca="false">($A12/1000)*3.147*O9</f>
        <v>1.10145</v>
      </c>
      <c r="P12" s="43" t="n">
        <f aca="false">($A12/1000)*3.147*P9</f>
        <v>1.2588</v>
      </c>
      <c r="Q12" s="44" t="n">
        <f aca="false">($A12/1000)*3.147*Q9</f>
        <v>1.5735</v>
      </c>
      <c r="R12" s="43" t="n">
        <f aca="false">($A12/1000)*3.147*R9</f>
        <v>1.8882</v>
      </c>
      <c r="S12" s="44" t="n">
        <f aca="false">($A12/1000)*3.147*S9</f>
        <v>2.2029</v>
      </c>
      <c r="T12" s="43" t="n">
        <f aca="false">($A12/1000)*3.147*T9</f>
        <v>2.5176</v>
      </c>
      <c r="U12" s="44" t="n">
        <f aca="false">($A12/1000)*3.147*U9</f>
        <v>2.8323</v>
      </c>
      <c r="V12" s="43" t="n">
        <f aca="false">($A12/1000)*3.147*V9</f>
        <v>3.147</v>
      </c>
      <c r="W12" s="44" t="n">
        <f aca="false">($A12/1000)*3.147*W9</f>
        <v>3.4617</v>
      </c>
      <c r="X12" s="43" t="n">
        <f aca="false">($A12/1000)*3.147*X9</f>
        <v>3.7764</v>
      </c>
      <c r="Y12" s="44" t="n">
        <f aca="false">($A12/1000)*3.147*Y9</f>
        <v>4.0911</v>
      </c>
      <c r="Z12" s="43" t="n">
        <f aca="false">($A12/1000)*3.147*Z9</f>
        <v>4.4058</v>
      </c>
      <c r="AA12" s="44" t="n">
        <f aca="false">($A12/1000)*3.147*AA9</f>
        <v>4.7205</v>
      </c>
      <c r="AB12" s="43" t="n">
        <f aca="false">($A12/1000)*3.147*AB9</f>
        <v>5.0352</v>
      </c>
      <c r="AC12" s="44" t="n">
        <f aca="false">($A12/1000)*3.147*AC9</f>
        <v>5.3499</v>
      </c>
      <c r="AD12" s="43" t="n">
        <f aca="false">($A12/1000)*3.147*AD9</f>
        <v>5.6646</v>
      </c>
      <c r="AE12" s="44" t="n">
        <f aca="false">($A12/1000)*3.147*AE9</f>
        <v>5.9793</v>
      </c>
      <c r="AF12" s="43" t="n">
        <f aca="false">($A12/1000)*3.147*AF9</f>
        <v>6.294</v>
      </c>
      <c r="AG12" s="44" t="n">
        <f aca="false">($A12/1000)*3.147*AG9</f>
        <v>6.6087</v>
      </c>
      <c r="AH12" s="43" t="n">
        <f aca="false">($A12/1000)*3.147*AH9</f>
        <v>6.9234</v>
      </c>
      <c r="AI12" s="44" t="n">
        <f aca="false">($A12/1000)*3.147*AI9</f>
        <v>7.2381</v>
      </c>
      <c r="AJ12" s="43" t="n">
        <f aca="false">($A12/1000)*3.147*AJ9</f>
        <v>7.5528</v>
      </c>
      <c r="AK12" s="44" t="n">
        <f aca="false">($A12/1000)*3.147*AK9</f>
        <v>7.8675</v>
      </c>
      <c r="AL12" s="43" t="n">
        <f aca="false">($A12/1000)*3.147*AL9</f>
        <v>8.1822</v>
      </c>
      <c r="AM12" s="44" t="n">
        <f aca="false">($A12/1000)*3.147*AM9</f>
        <v>8.4969</v>
      </c>
      <c r="AN12" s="43" t="n">
        <f aca="false">($A12/1000)*3.147*AN9</f>
        <v>8.8116</v>
      </c>
      <c r="AO12" s="44" t="n">
        <f aca="false">($A12/1000)*3.147*AO9</f>
        <v>9.1263</v>
      </c>
      <c r="AP12" s="43" t="n">
        <f aca="false">($A12/1000)*3.147*AP9</f>
        <v>9.441</v>
      </c>
      <c r="AQ12" s="44" t="n">
        <f aca="false">($A12/1000)*3.147*AQ9</f>
        <v>9.7557</v>
      </c>
      <c r="AR12" s="43" t="n">
        <f aca="false">($A12/1000)*3.147*AR9</f>
        <v>10.0704</v>
      </c>
      <c r="AS12" s="44" t="n">
        <f aca="false">($A12/1000)*3.147*AS$9</f>
        <v>10.3851</v>
      </c>
      <c r="AT12" s="43" t="n">
        <f aca="false">($A12/1000)*3.147*AT$9</f>
        <v>10.6998</v>
      </c>
      <c r="AU12" s="44" t="n">
        <f aca="false">($A12/1000)*3.147*AU$9</f>
        <v>11.0145</v>
      </c>
      <c r="AV12" s="43" t="n">
        <f aca="false">($A12/1000)*3.147*AV$9</f>
        <v>11.3292</v>
      </c>
      <c r="AW12" s="44" t="n">
        <f aca="false">($A12/1000)*3.147*AW$9</f>
        <v>11.6439</v>
      </c>
      <c r="AX12" s="43" t="n">
        <f aca="false">($A12/1000)*3.147*AX$9</f>
        <v>11.9586</v>
      </c>
      <c r="AY12" s="44" t="n">
        <f aca="false">($A12/1000)*3.147*AY$9</f>
        <v>12.2733</v>
      </c>
      <c r="AZ12" s="43" t="n">
        <f aca="false">($A12/1000)*3.147*AZ$9</f>
        <v>12.588</v>
      </c>
      <c r="BA12" s="44" t="n">
        <f aca="false">($A12/1000)*3.147*BA$9</f>
        <v>12.9027</v>
      </c>
      <c r="BB12" s="43" t="n">
        <f aca="false">($A12/1000)*3.147*BB$9</f>
        <v>13.2174</v>
      </c>
      <c r="BC12" s="44" t="n">
        <f aca="false">($A12/1000)*3.147*BC$9</f>
        <v>13.5321</v>
      </c>
      <c r="BD12" s="43" t="n">
        <f aca="false">($A12/1000)*3.147*BD$9</f>
        <v>13.8468</v>
      </c>
      <c r="BE12" s="44" t="n">
        <f aca="false">($A12/1000)*3.147*BE$9</f>
        <v>14.1615</v>
      </c>
      <c r="BF12" s="43" t="n">
        <f aca="false">($A12/1000)*3.147*BF$9</f>
        <v>14.4762</v>
      </c>
      <c r="BG12" s="44" t="n">
        <f aca="false">($A12/1000)*3.147*BG$9</f>
        <v>14.7909</v>
      </c>
      <c r="BH12" s="43" t="n">
        <f aca="false">($A12/1000)*3.147*BH$9</f>
        <v>15.1056</v>
      </c>
      <c r="BI12" s="44" t="n">
        <f aca="false">($A12/1000)*3.147*BI$9</f>
        <v>15.4203</v>
      </c>
      <c r="BJ12" s="43" t="n">
        <f aca="false">($A12/1000)*3.147*BJ$9</f>
        <v>15.735</v>
      </c>
    </row>
    <row r="13" s="49" customFormat="true" ht="15" hidden="false" customHeight="true" outlineLevel="0" collapsed="false">
      <c r="A13" s="46" t="n">
        <v>0.2</v>
      </c>
      <c r="B13" s="47" t="n">
        <f aca="false">($A13/1000)*3.147*B9</f>
        <v>0.12588</v>
      </c>
      <c r="C13" s="48" t="n">
        <f aca="false">($A13/1000)*3.147*C9</f>
        <v>0.25176</v>
      </c>
      <c r="D13" s="47" t="n">
        <f aca="false">($A13/1000)*3.147*D9</f>
        <v>0.37764</v>
      </c>
      <c r="E13" s="48" t="n">
        <f aca="false">($A13/1000)*3.147*E9</f>
        <v>0.50352</v>
      </c>
      <c r="F13" s="47" t="n">
        <f aca="false">($A13/1000)*3.147*F9</f>
        <v>0.6294</v>
      </c>
      <c r="G13" s="48" t="n">
        <f aca="false">($A13/1000)*3.147*G9</f>
        <v>0.75528</v>
      </c>
      <c r="H13" s="47" t="n">
        <f aca="false">($A13/1000)*3.147*H9</f>
        <v>0.88116</v>
      </c>
      <c r="I13" s="48" t="n">
        <f aca="false">($A13/1000)*3.147*I9</f>
        <v>1.00704</v>
      </c>
      <c r="J13" s="47" t="n">
        <f aca="false">($A13/1000)*3.147*J9</f>
        <v>1.13292</v>
      </c>
      <c r="K13" s="48" t="n">
        <f aca="false">($A13/1000)*3.147*K9</f>
        <v>1.2588</v>
      </c>
      <c r="L13" s="47" t="n">
        <f aca="false">($A13/1000)*3.147*L9</f>
        <v>1.41615</v>
      </c>
      <c r="M13" s="48" t="n">
        <f aca="false">($A13/1000)*3.147*M9</f>
        <v>1.5735</v>
      </c>
      <c r="N13" s="47" t="n">
        <f aca="false">($A13/1000)*3.147*N9</f>
        <v>1.8882</v>
      </c>
      <c r="O13" s="48" t="n">
        <f aca="false">($A13/1000)*3.147*O9</f>
        <v>2.2029</v>
      </c>
      <c r="P13" s="47" t="n">
        <f aca="false">($A13/1000)*3.147*P9</f>
        <v>2.5176</v>
      </c>
      <c r="Q13" s="48" t="n">
        <f aca="false">($A13/1000)*3.147*Q9</f>
        <v>3.147</v>
      </c>
      <c r="R13" s="47" t="n">
        <f aca="false">($A13/1000)*3.147*R9</f>
        <v>3.7764</v>
      </c>
      <c r="S13" s="48" t="n">
        <f aca="false">($A13/1000)*3.147*S9</f>
        <v>4.4058</v>
      </c>
      <c r="T13" s="47" t="n">
        <f aca="false">($A13/1000)*3.147*T9</f>
        <v>5.0352</v>
      </c>
      <c r="U13" s="48" t="n">
        <f aca="false">($A13/1000)*3.147*U9</f>
        <v>5.6646</v>
      </c>
      <c r="V13" s="47" t="n">
        <f aca="false">($A13/1000)*3.147*V9</f>
        <v>6.294</v>
      </c>
      <c r="W13" s="48" t="n">
        <f aca="false">($A13/1000)*3.147*W9</f>
        <v>6.9234</v>
      </c>
      <c r="X13" s="47" t="n">
        <f aca="false">($A13/1000)*3.147*X9</f>
        <v>7.5528</v>
      </c>
      <c r="Y13" s="48" t="n">
        <f aca="false">($A13/1000)*3.147*Y9</f>
        <v>8.1822</v>
      </c>
      <c r="Z13" s="47" t="n">
        <f aca="false">($A13/1000)*3.147*Z9</f>
        <v>8.8116</v>
      </c>
      <c r="AA13" s="48" t="n">
        <f aca="false">($A13/1000)*3.147*AA9</f>
        <v>9.441</v>
      </c>
      <c r="AB13" s="47" t="n">
        <f aca="false">($A13/1000)*3.147*AB9</f>
        <v>10.0704</v>
      </c>
      <c r="AC13" s="48" t="n">
        <f aca="false">($A13/1000)*3.147*AC9</f>
        <v>10.6998</v>
      </c>
      <c r="AD13" s="47" t="n">
        <f aca="false">($A13/1000)*3.147*AD9</f>
        <v>11.3292</v>
      </c>
      <c r="AE13" s="48" t="n">
        <f aca="false">($A13/1000)*3.147*AE9</f>
        <v>11.9586</v>
      </c>
      <c r="AF13" s="47" t="n">
        <f aca="false">($A13/1000)*3.147*AF9</f>
        <v>12.588</v>
      </c>
      <c r="AG13" s="48" t="n">
        <f aca="false">($A13/1000)*3.147*AG9</f>
        <v>13.2174</v>
      </c>
      <c r="AH13" s="47" t="n">
        <f aca="false">($A13/1000)*3.147*AH9</f>
        <v>13.8468</v>
      </c>
      <c r="AI13" s="48" t="n">
        <f aca="false">($A13/1000)*3.147*AI9</f>
        <v>14.4762</v>
      </c>
      <c r="AJ13" s="47" t="n">
        <f aca="false">($A13/1000)*3.147*AJ9</f>
        <v>15.1056</v>
      </c>
      <c r="AK13" s="48" t="n">
        <f aca="false">($A13/1000)*3.147*AK9</f>
        <v>15.735</v>
      </c>
      <c r="AL13" s="47" t="n">
        <f aca="false">($A13/1000)*3.147*AL9</f>
        <v>16.3644</v>
      </c>
      <c r="AM13" s="48" t="n">
        <f aca="false">($A13/1000)*3.147*AM9</f>
        <v>16.9938</v>
      </c>
      <c r="AN13" s="47" t="n">
        <f aca="false">($A13/1000)*3.147*AN9</f>
        <v>17.6232</v>
      </c>
      <c r="AO13" s="48" t="n">
        <f aca="false">($A13/1000)*3.147*AO9</f>
        <v>18.2526</v>
      </c>
      <c r="AP13" s="47" t="n">
        <f aca="false">($A13/1000)*3.147*AP9</f>
        <v>18.882</v>
      </c>
      <c r="AQ13" s="48" t="n">
        <f aca="false">($A13/1000)*3.147*AQ9</f>
        <v>19.5114</v>
      </c>
      <c r="AR13" s="47" t="n">
        <f aca="false">($A13/1000)*3.147*AR9</f>
        <v>20.1408</v>
      </c>
      <c r="AS13" s="48" t="n">
        <f aca="false">($A13/1000)*3.147*AS$9</f>
        <v>20.7702</v>
      </c>
      <c r="AT13" s="47" t="n">
        <f aca="false">($A13/1000)*3.147*AT$9</f>
        <v>21.3996</v>
      </c>
      <c r="AU13" s="48" t="n">
        <f aca="false">($A13/1000)*3.147*AU$9</f>
        <v>22.029</v>
      </c>
      <c r="AV13" s="47" t="n">
        <f aca="false">($A13/1000)*3.147*AV$9</f>
        <v>22.6584</v>
      </c>
      <c r="AW13" s="48" t="n">
        <f aca="false">($A13/1000)*3.147*AW$9</f>
        <v>23.2878</v>
      </c>
      <c r="AX13" s="47" t="n">
        <f aca="false">($A13/1000)*3.147*AX$9</f>
        <v>23.9172</v>
      </c>
      <c r="AY13" s="48" t="n">
        <f aca="false">($A13/1000)*3.147*AY$9</f>
        <v>24.5466</v>
      </c>
      <c r="AZ13" s="47" t="n">
        <f aca="false">($A13/1000)*3.147*AZ$9</f>
        <v>25.176</v>
      </c>
      <c r="BA13" s="48" t="n">
        <f aca="false">($A13/1000)*3.147*BA$9</f>
        <v>25.8054</v>
      </c>
      <c r="BB13" s="47" t="n">
        <f aca="false">($A13/1000)*3.147*BB$9</f>
        <v>26.4348</v>
      </c>
      <c r="BC13" s="48" t="n">
        <f aca="false">($A13/1000)*3.147*BC$9</f>
        <v>27.0642</v>
      </c>
      <c r="BD13" s="47" t="n">
        <f aca="false">($A13/1000)*3.147*BD$9</f>
        <v>27.6936</v>
      </c>
      <c r="BE13" s="48" t="n">
        <f aca="false">($A13/1000)*3.147*BE$9</f>
        <v>28.323</v>
      </c>
      <c r="BF13" s="47" t="n">
        <f aca="false">($A13/1000)*3.147*BF$9</f>
        <v>28.9524</v>
      </c>
      <c r="BG13" s="48" t="n">
        <f aca="false">($A13/1000)*3.147*BG$9</f>
        <v>29.5818</v>
      </c>
      <c r="BH13" s="47" t="n">
        <f aca="false">($A13/1000)*3.147*BH$9</f>
        <v>30.2112</v>
      </c>
      <c r="BI13" s="48" t="n">
        <f aca="false">($A13/1000)*3.147*BI$9</f>
        <v>30.8406</v>
      </c>
      <c r="BJ13" s="47" t="n">
        <f aca="false">($A13/1000)*3.147*BJ$9</f>
        <v>31.47</v>
      </c>
    </row>
    <row r="14" s="45" customFormat="true" ht="15" hidden="false" customHeight="true" outlineLevel="0" collapsed="false">
      <c r="A14" s="42" t="n">
        <v>0.3</v>
      </c>
      <c r="B14" s="43" t="n">
        <f aca="false">($A14/1000)*3.147*B9</f>
        <v>0.18882</v>
      </c>
      <c r="C14" s="44" t="n">
        <f aca="false">($A14/1000)*3.147*C9</f>
        <v>0.37764</v>
      </c>
      <c r="D14" s="43" t="n">
        <f aca="false">($A14/1000)*3.147*D9</f>
        <v>0.56646</v>
      </c>
      <c r="E14" s="44" t="n">
        <f aca="false">($A14/1000)*3.147*E9</f>
        <v>0.75528</v>
      </c>
      <c r="F14" s="43" t="n">
        <f aca="false">($A14/1000)*3.147*F9</f>
        <v>0.9441</v>
      </c>
      <c r="G14" s="44" t="n">
        <f aca="false">($A14/1000)*3.147*G9</f>
        <v>1.13292</v>
      </c>
      <c r="H14" s="43" t="n">
        <f aca="false">($A14/1000)*3.147*H9</f>
        <v>1.32174</v>
      </c>
      <c r="I14" s="44" t="n">
        <f aca="false">($A14/1000)*3.147*I9</f>
        <v>1.51056</v>
      </c>
      <c r="J14" s="43" t="n">
        <f aca="false">($A14/1000)*3.147*J9</f>
        <v>1.69938</v>
      </c>
      <c r="K14" s="44" t="n">
        <f aca="false">($A14/1000)*3.147*K9</f>
        <v>1.8882</v>
      </c>
      <c r="L14" s="43" t="n">
        <f aca="false">($A14/1000)*3.147*L9</f>
        <v>2.124225</v>
      </c>
      <c r="M14" s="44" t="n">
        <f aca="false">($A14/1000)*3.147*M9</f>
        <v>2.36025</v>
      </c>
      <c r="N14" s="43" t="n">
        <f aca="false">($A14/1000)*3.147*N9</f>
        <v>2.8323</v>
      </c>
      <c r="O14" s="44" t="n">
        <f aca="false">($A14/1000)*3.147*O9</f>
        <v>3.30435</v>
      </c>
      <c r="P14" s="43" t="n">
        <f aca="false">($A14/1000)*3.147*P9</f>
        <v>3.7764</v>
      </c>
      <c r="Q14" s="44" t="n">
        <f aca="false">($A14/1000)*3.147*Q9</f>
        <v>4.7205</v>
      </c>
      <c r="R14" s="43" t="n">
        <f aca="false">($A14/1000)*3.147*R9</f>
        <v>5.6646</v>
      </c>
      <c r="S14" s="44" t="n">
        <f aca="false">($A14/1000)*3.147*S9</f>
        <v>6.6087</v>
      </c>
      <c r="T14" s="43" t="n">
        <f aca="false">($A14/1000)*3.147*T9</f>
        <v>7.5528</v>
      </c>
      <c r="U14" s="44" t="n">
        <f aca="false">($A14/1000)*3.147*U9</f>
        <v>8.4969</v>
      </c>
      <c r="V14" s="43" t="n">
        <f aca="false">($A14/1000)*3.147*V9</f>
        <v>9.441</v>
      </c>
      <c r="W14" s="44" t="n">
        <f aca="false">($A14/1000)*3.147*W9</f>
        <v>10.3851</v>
      </c>
      <c r="X14" s="43" t="n">
        <f aca="false">($A14/1000)*3.147*X9</f>
        <v>11.3292</v>
      </c>
      <c r="Y14" s="44" t="n">
        <f aca="false">($A14/1000)*3.147*Y9</f>
        <v>12.2733</v>
      </c>
      <c r="Z14" s="43" t="n">
        <f aca="false">($A14/1000)*3.147*Z9</f>
        <v>13.2174</v>
      </c>
      <c r="AA14" s="44" t="n">
        <f aca="false">($A14/1000)*3.147*AA9</f>
        <v>14.1615</v>
      </c>
      <c r="AB14" s="43" t="n">
        <f aca="false">($A14/1000)*3.147*AB9</f>
        <v>15.1056</v>
      </c>
      <c r="AC14" s="44" t="n">
        <f aca="false">($A14/1000)*3.147*AC9</f>
        <v>16.0497</v>
      </c>
      <c r="AD14" s="43" t="n">
        <f aca="false">($A14/1000)*3.147*AD9</f>
        <v>16.9938</v>
      </c>
      <c r="AE14" s="44" t="n">
        <f aca="false">($A14/1000)*3.147*AE9</f>
        <v>17.9379</v>
      </c>
      <c r="AF14" s="43" t="n">
        <f aca="false">($A14/1000)*3.147*AF9</f>
        <v>18.882</v>
      </c>
      <c r="AG14" s="44" t="n">
        <f aca="false">($A14/1000)*3.147*AG9</f>
        <v>19.8261</v>
      </c>
      <c r="AH14" s="43" t="n">
        <f aca="false">($A14/1000)*3.147*AH9</f>
        <v>20.7702</v>
      </c>
      <c r="AI14" s="44" t="n">
        <f aca="false">($A14/1000)*3.147*AI9</f>
        <v>21.7143</v>
      </c>
      <c r="AJ14" s="43" t="n">
        <f aca="false">($A14/1000)*3.147*AJ9</f>
        <v>22.6584</v>
      </c>
      <c r="AK14" s="44" t="n">
        <f aca="false">($A14/1000)*3.147*AK9</f>
        <v>23.6025</v>
      </c>
      <c r="AL14" s="43" t="n">
        <f aca="false">($A14/1000)*3.147*AL9</f>
        <v>24.5466</v>
      </c>
      <c r="AM14" s="44" t="n">
        <f aca="false">($A14/1000)*3.147*AM9</f>
        <v>25.4907</v>
      </c>
      <c r="AN14" s="43" t="n">
        <f aca="false">($A14/1000)*3.147*AN9</f>
        <v>26.4348</v>
      </c>
      <c r="AO14" s="44" t="n">
        <f aca="false">($A14/1000)*3.147*AO9</f>
        <v>27.3789</v>
      </c>
      <c r="AP14" s="43" t="n">
        <f aca="false">($A14/1000)*3.147*AP9</f>
        <v>28.323</v>
      </c>
      <c r="AQ14" s="44" t="n">
        <f aca="false">($A14/1000)*3.147*AQ9</f>
        <v>29.2671</v>
      </c>
      <c r="AR14" s="43" t="n">
        <f aca="false">($A14/1000)*3.147*AR9</f>
        <v>30.2112</v>
      </c>
      <c r="AS14" s="44" t="n">
        <f aca="false">($A14/1000)*3.147*AS$9</f>
        <v>31.1553</v>
      </c>
      <c r="AT14" s="43" t="n">
        <f aca="false">($A14/1000)*3.147*AT$9</f>
        <v>32.0994</v>
      </c>
      <c r="AU14" s="44" t="n">
        <f aca="false">($A14/1000)*3.147*AU$9</f>
        <v>33.0435</v>
      </c>
      <c r="AV14" s="43" t="n">
        <f aca="false">($A14/1000)*3.147*AV$9</f>
        <v>33.9876</v>
      </c>
      <c r="AW14" s="44" t="n">
        <f aca="false">($A14/1000)*3.147*AW$9</f>
        <v>34.9317</v>
      </c>
      <c r="AX14" s="43" t="n">
        <f aca="false">($A14/1000)*3.147*AX$9</f>
        <v>35.8758</v>
      </c>
      <c r="AY14" s="44" t="n">
        <f aca="false">($A14/1000)*3.147*AY$9</f>
        <v>36.8199</v>
      </c>
      <c r="AZ14" s="43" t="n">
        <f aca="false">($A14/1000)*3.147*AZ$9</f>
        <v>37.764</v>
      </c>
      <c r="BA14" s="44" t="n">
        <f aca="false">($A14/1000)*3.147*BA$9</f>
        <v>38.7081</v>
      </c>
      <c r="BB14" s="43" t="n">
        <f aca="false">($A14/1000)*3.147*BB$9</f>
        <v>39.6522</v>
      </c>
      <c r="BC14" s="44" t="n">
        <f aca="false">($A14/1000)*3.147*BC$9</f>
        <v>40.5963</v>
      </c>
      <c r="BD14" s="43" t="n">
        <f aca="false">($A14/1000)*3.147*BD$9</f>
        <v>41.5404</v>
      </c>
      <c r="BE14" s="44" t="n">
        <f aca="false">($A14/1000)*3.147*BE$9</f>
        <v>42.4845</v>
      </c>
      <c r="BF14" s="43" t="n">
        <f aca="false">($A14/1000)*3.147*BF$9</f>
        <v>43.4286</v>
      </c>
      <c r="BG14" s="44" t="n">
        <f aca="false">($A14/1000)*3.147*BG$9</f>
        <v>44.3727</v>
      </c>
      <c r="BH14" s="43" t="n">
        <f aca="false">($A14/1000)*3.147*BH$9</f>
        <v>45.3168</v>
      </c>
      <c r="BI14" s="44" t="n">
        <f aca="false">($A14/1000)*3.147*BI$9</f>
        <v>46.2609</v>
      </c>
      <c r="BJ14" s="43" t="n">
        <f aca="false">($A14/1000)*3.147*BJ$9</f>
        <v>47.205</v>
      </c>
    </row>
    <row r="15" s="49" customFormat="true" ht="15" hidden="false" customHeight="true" outlineLevel="0" collapsed="false">
      <c r="A15" s="46" t="n">
        <v>0.4</v>
      </c>
      <c r="B15" s="47" t="n">
        <f aca="false">($A15/1000)*3.147*B9</f>
        <v>0.25176</v>
      </c>
      <c r="C15" s="48" t="n">
        <f aca="false">($A15/1000)*3.147*C9</f>
        <v>0.50352</v>
      </c>
      <c r="D15" s="47" t="n">
        <f aca="false">($A15/1000)*3.147*D9</f>
        <v>0.75528</v>
      </c>
      <c r="E15" s="48" t="n">
        <f aca="false">($A15/1000)*3.147*E9</f>
        <v>1.00704</v>
      </c>
      <c r="F15" s="47" t="n">
        <f aca="false">($A15/1000)*3.147*F9</f>
        <v>1.2588</v>
      </c>
      <c r="G15" s="48" t="n">
        <f aca="false">($A15/1000)*3.147*G9</f>
        <v>1.51056</v>
      </c>
      <c r="H15" s="47" t="n">
        <f aca="false">($A15/1000)*3.147*H9</f>
        <v>1.76232</v>
      </c>
      <c r="I15" s="48" t="n">
        <f aca="false">($A15/1000)*3.147*I9</f>
        <v>2.01408</v>
      </c>
      <c r="J15" s="47" t="n">
        <f aca="false">($A15/1000)*3.147*J9</f>
        <v>2.26584</v>
      </c>
      <c r="K15" s="48" t="n">
        <f aca="false">($A15/1000)*3.147*K9</f>
        <v>2.5176</v>
      </c>
      <c r="L15" s="47" t="n">
        <f aca="false">($A15/1000)*3.147*L9</f>
        <v>2.8323</v>
      </c>
      <c r="M15" s="48" t="n">
        <f aca="false">($A15/1000)*3.147*M9</f>
        <v>3.147</v>
      </c>
      <c r="N15" s="47" t="n">
        <f aca="false">($A15/1000)*3.147*N9</f>
        <v>3.7764</v>
      </c>
      <c r="O15" s="48" t="n">
        <f aca="false">($A15/1000)*3.147*O9</f>
        <v>4.4058</v>
      </c>
      <c r="P15" s="47" t="n">
        <f aca="false">($A15/1000)*3.147*P9</f>
        <v>5.0352</v>
      </c>
      <c r="Q15" s="48" t="n">
        <f aca="false">($A15/1000)*3.147*Q9</f>
        <v>6.294</v>
      </c>
      <c r="R15" s="47" t="n">
        <f aca="false">($A15/1000)*3.147*R9</f>
        <v>7.5528</v>
      </c>
      <c r="S15" s="48" t="n">
        <f aca="false">($A15/1000)*3.147*S9</f>
        <v>8.8116</v>
      </c>
      <c r="T15" s="47" t="n">
        <f aca="false">($A15/1000)*3.147*T9</f>
        <v>10.0704</v>
      </c>
      <c r="U15" s="48" t="n">
        <f aca="false">($A15/1000)*3.147*U9</f>
        <v>11.3292</v>
      </c>
      <c r="V15" s="47" t="n">
        <f aca="false">($A15/1000)*3.147*V9</f>
        <v>12.588</v>
      </c>
      <c r="W15" s="48" t="n">
        <f aca="false">($A15/1000)*3.147*W9</f>
        <v>13.8468</v>
      </c>
      <c r="X15" s="47" t="n">
        <f aca="false">($A15/1000)*3.147*X9</f>
        <v>15.1056</v>
      </c>
      <c r="Y15" s="48" t="n">
        <f aca="false">($A15/1000)*3.147*Y9</f>
        <v>16.3644</v>
      </c>
      <c r="Z15" s="47" t="n">
        <f aca="false">($A15/1000)*3.147*Z9</f>
        <v>17.6232</v>
      </c>
      <c r="AA15" s="48" t="n">
        <f aca="false">($A15/1000)*3.147*AA9</f>
        <v>18.882</v>
      </c>
      <c r="AB15" s="47" t="n">
        <f aca="false">($A15/1000)*3.147*AB9</f>
        <v>20.1408</v>
      </c>
      <c r="AC15" s="48" t="n">
        <f aca="false">($A15/1000)*3.147*AC9</f>
        <v>21.3996</v>
      </c>
      <c r="AD15" s="47" t="n">
        <f aca="false">($A15/1000)*3.147*AD9</f>
        <v>22.6584</v>
      </c>
      <c r="AE15" s="48" t="n">
        <f aca="false">($A15/1000)*3.147*AE9</f>
        <v>23.9172</v>
      </c>
      <c r="AF15" s="47" t="n">
        <f aca="false">($A15/1000)*3.147*AF9</f>
        <v>25.176</v>
      </c>
      <c r="AG15" s="48" t="n">
        <f aca="false">($A15/1000)*3.147*AG9</f>
        <v>26.4348</v>
      </c>
      <c r="AH15" s="47" t="n">
        <f aca="false">($A15/1000)*3.147*AH9</f>
        <v>27.6936</v>
      </c>
      <c r="AI15" s="48" t="n">
        <f aca="false">($A15/1000)*3.147*AI9</f>
        <v>28.9524</v>
      </c>
      <c r="AJ15" s="47" t="n">
        <f aca="false">($A15/1000)*3.147*AJ9</f>
        <v>30.2112</v>
      </c>
      <c r="AK15" s="48" t="n">
        <f aca="false">($A15/1000)*3.147*AK9</f>
        <v>31.47</v>
      </c>
      <c r="AL15" s="47" t="n">
        <f aca="false">($A15/1000)*3.147*AL9</f>
        <v>32.7288</v>
      </c>
      <c r="AM15" s="48" t="n">
        <f aca="false">($A15/1000)*3.147*AM9</f>
        <v>33.9876</v>
      </c>
      <c r="AN15" s="47" t="n">
        <f aca="false">($A15/1000)*3.147*AN9</f>
        <v>35.2464</v>
      </c>
      <c r="AO15" s="48" t="n">
        <f aca="false">($A15/1000)*3.147*AO9</f>
        <v>36.5052</v>
      </c>
      <c r="AP15" s="47" t="n">
        <f aca="false">($A15/1000)*3.147*AP9</f>
        <v>37.764</v>
      </c>
      <c r="AQ15" s="48" t="n">
        <f aca="false">($A15/1000)*3.147*AQ9</f>
        <v>39.0228</v>
      </c>
      <c r="AR15" s="47" t="n">
        <f aca="false">($A15/1000)*3.147*AR9</f>
        <v>40.2816</v>
      </c>
      <c r="AS15" s="48" t="n">
        <f aca="false">($A15/1000)*3.147*AS$9</f>
        <v>41.5404</v>
      </c>
      <c r="AT15" s="47" t="n">
        <f aca="false">($A15/1000)*3.147*AT$9</f>
        <v>42.7992</v>
      </c>
      <c r="AU15" s="48" t="n">
        <f aca="false">($A15/1000)*3.147*AU$9</f>
        <v>44.058</v>
      </c>
      <c r="AV15" s="47" t="n">
        <f aca="false">($A15/1000)*3.147*AV$9</f>
        <v>45.3168</v>
      </c>
      <c r="AW15" s="48" t="n">
        <f aca="false">($A15/1000)*3.147*AW$9</f>
        <v>46.5756</v>
      </c>
      <c r="AX15" s="47" t="n">
        <f aca="false">($A15/1000)*3.147*AX$9</f>
        <v>47.8344</v>
      </c>
      <c r="AY15" s="48" t="n">
        <f aca="false">($A15/1000)*3.147*AY$9</f>
        <v>49.0932</v>
      </c>
      <c r="AZ15" s="47" t="n">
        <f aca="false">($A15/1000)*3.147*AZ$9</f>
        <v>50.352</v>
      </c>
      <c r="BA15" s="48" t="n">
        <f aca="false">($A15/1000)*3.147*BA$9</f>
        <v>51.6108</v>
      </c>
      <c r="BB15" s="47" t="n">
        <f aca="false">($A15/1000)*3.147*BB$9</f>
        <v>52.8696</v>
      </c>
      <c r="BC15" s="48" t="n">
        <f aca="false">($A15/1000)*3.147*BC$9</f>
        <v>54.1284</v>
      </c>
      <c r="BD15" s="47" t="n">
        <f aca="false">($A15/1000)*3.147*BD$9</f>
        <v>55.3872</v>
      </c>
      <c r="BE15" s="48" t="n">
        <f aca="false">($A15/1000)*3.147*BE$9</f>
        <v>56.646</v>
      </c>
      <c r="BF15" s="47" t="n">
        <f aca="false">($A15/1000)*3.147*BF$9</f>
        <v>57.9048</v>
      </c>
      <c r="BG15" s="48" t="n">
        <f aca="false">($A15/1000)*3.147*BG$9</f>
        <v>59.1636</v>
      </c>
      <c r="BH15" s="47" t="n">
        <f aca="false">($A15/1000)*3.147*BH$9</f>
        <v>60.4224</v>
      </c>
      <c r="BI15" s="48" t="n">
        <f aca="false">($A15/1000)*3.147*BI$9</f>
        <v>61.6812</v>
      </c>
      <c r="BJ15" s="47" t="n">
        <f aca="false">($A15/1000)*3.147*BJ$9</f>
        <v>62.94</v>
      </c>
    </row>
    <row r="16" s="45" customFormat="true" ht="15" hidden="false" customHeight="true" outlineLevel="0" collapsed="false">
      <c r="A16" s="42" t="n">
        <v>0.5</v>
      </c>
      <c r="B16" s="43" t="n">
        <f aca="false">($A16/1000)*3.147*B9</f>
        <v>0.3147</v>
      </c>
      <c r="C16" s="44" t="n">
        <f aca="false">($A16/1000)*3.147*C9</f>
        <v>0.6294</v>
      </c>
      <c r="D16" s="43" t="n">
        <f aca="false">($A16/1000)*3.147*D9</f>
        <v>0.9441</v>
      </c>
      <c r="E16" s="44" t="n">
        <f aca="false">($A16/1000)*3.147*E9</f>
        <v>1.2588</v>
      </c>
      <c r="F16" s="43" t="n">
        <f aca="false">($A16/1000)*3.147*F9</f>
        <v>1.5735</v>
      </c>
      <c r="G16" s="44" t="n">
        <f aca="false">($A16/1000)*3.147*G9</f>
        <v>1.8882</v>
      </c>
      <c r="H16" s="43" t="n">
        <f aca="false">($A16/1000)*3.147*H9</f>
        <v>2.2029</v>
      </c>
      <c r="I16" s="44" t="n">
        <f aca="false">($A16/1000)*3.147*I9</f>
        <v>2.5176</v>
      </c>
      <c r="J16" s="43" t="n">
        <f aca="false">($A16/1000)*3.147*J9</f>
        <v>2.8323</v>
      </c>
      <c r="K16" s="44" t="n">
        <f aca="false">($A16/1000)*3.147*K9</f>
        <v>3.147</v>
      </c>
      <c r="L16" s="43" t="n">
        <f aca="false">($A16/1000)*3.147*L9</f>
        <v>3.540375</v>
      </c>
      <c r="M16" s="44" t="n">
        <f aca="false">($A16/1000)*3.147*M9</f>
        <v>3.93375</v>
      </c>
      <c r="N16" s="43" t="n">
        <f aca="false">($A16/1000)*3.147*N9</f>
        <v>4.7205</v>
      </c>
      <c r="O16" s="44" t="n">
        <f aca="false">($A16/1000)*3.147*O9</f>
        <v>5.50725</v>
      </c>
      <c r="P16" s="43" t="n">
        <f aca="false">($A16/1000)*3.147*P9</f>
        <v>6.294</v>
      </c>
      <c r="Q16" s="44" t="n">
        <f aca="false">($A16/1000)*3.147*Q9</f>
        <v>7.8675</v>
      </c>
      <c r="R16" s="43" t="n">
        <f aca="false">($A16/1000)*3.147*R9</f>
        <v>9.441</v>
      </c>
      <c r="S16" s="44" t="n">
        <f aca="false">($A16/1000)*3.147*S9</f>
        <v>11.0145</v>
      </c>
      <c r="T16" s="43" t="n">
        <f aca="false">($A16/1000)*3.147*T9</f>
        <v>12.588</v>
      </c>
      <c r="U16" s="44" t="n">
        <f aca="false">($A16/1000)*3.147*U9</f>
        <v>14.1615</v>
      </c>
      <c r="V16" s="43" t="n">
        <f aca="false">($A16/1000)*3.147*V9</f>
        <v>15.735</v>
      </c>
      <c r="W16" s="44" t="n">
        <f aca="false">($A16/1000)*3.147*W9</f>
        <v>17.3085</v>
      </c>
      <c r="X16" s="43" t="n">
        <f aca="false">($A16/1000)*3.147*X9</f>
        <v>18.882</v>
      </c>
      <c r="Y16" s="44" t="n">
        <f aca="false">($A16/1000)*3.147*Y9</f>
        <v>20.4555</v>
      </c>
      <c r="Z16" s="43" t="n">
        <f aca="false">($A16/1000)*3.147*Z9</f>
        <v>22.029</v>
      </c>
      <c r="AA16" s="44" t="n">
        <f aca="false">($A16/1000)*3.147*AA9</f>
        <v>23.6025</v>
      </c>
      <c r="AB16" s="43" t="n">
        <f aca="false">($A16/1000)*3.147*AB9</f>
        <v>25.176</v>
      </c>
      <c r="AC16" s="44" t="n">
        <f aca="false">($A16/1000)*3.147*AC9</f>
        <v>26.7495</v>
      </c>
      <c r="AD16" s="43" t="n">
        <f aca="false">($A16/1000)*3.147*AD9</f>
        <v>28.323</v>
      </c>
      <c r="AE16" s="44" t="n">
        <f aca="false">($A16/1000)*3.147*AE9</f>
        <v>29.8965</v>
      </c>
      <c r="AF16" s="43" t="n">
        <f aca="false">($A16/1000)*3.147*AF9</f>
        <v>31.47</v>
      </c>
      <c r="AG16" s="44" t="n">
        <f aca="false">($A16/1000)*3.147*AG9</f>
        <v>33.0435</v>
      </c>
      <c r="AH16" s="43" t="n">
        <f aca="false">($A16/1000)*3.147*AH9</f>
        <v>34.617</v>
      </c>
      <c r="AI16" s="44" t="n">
        <f aca="false">($A16/1000)*3.147*AI9</f>
        <v>36.1905</v>
      </c>
      <c r="AJ16" s="43" t="n">
        <f aca="false">($A16/1000)*3.147*AJ9</f>
        <v>37.764</v>
      </c>
      <c r="AK16" s="44" t="n">
        <f aca="false">($A16/1000)*3.147*AK9</f>
        <v>39.3375</v>
      </c>
      <c r="AL16" s="43" t="n">
        <f aca="false">($A16/1000)*3.147*AL9</f>
        <v>40.911</v>
      </c>
      <c r="AM16" s="44" t="n">
        <f aca="false">($A16/1000)*3.147*AM9</f>
        <v>42.4845</v>
      </c>
      <c r="AN16" s="43" t="n">
        <f aca="false">($A16/1000)*3.147*AN9</f>
        <v>44.058</v>
      </c>
      <c r="AO16" s="44" t="n">
        <f aca="false">($A16/1000)*3.147*AO9</f>
        <v>45.6315</v>
      </c>
      <c r="AP16" s="43" t="n">
        <f aca="false">($A16/1000)*3.147*AP9</f>
        <v>47.205</v>
      </c>
      <c r="AQ16" s="44" t="n">
        <f aca="false">($A16/1000)*3.147*AQ9</f>
        <v>48.7785</v>
      </c>
      <c r="AR16" s="43" t="n">
        <f aca="false">($A16/1000)*3.147*AR9</f>
        <v>50.352</v>
      </c>
      <c r="AS16" s="44" t="n">
        <f aca="false">($A16/1000)*3.147*AS$9</f>
        <v>51.9255</v>
      </c>
      <c r="AT16" s="43" t="n">
        <f aca="false">($A16/1000)*3.147*AT$9</f>
        <v>53.499</v>
      </c>
      <c r="AU16" s="44" t="n">
        <f aca="false">($A16/1000)*3.147*AU$9</f>
        <v>55.0725</v>
      </c>
      <c r="AV16" s="43" t="n">
        <f aca="false">($A16/1000)*3.147*AV$9</f>
        <v>56.646</v>
      </c>
      <c r="AW16" s="44" t="n">
        <f aca="false">($A16/1000)*3.147*AW$9</f>
        <v>58.2195</v>
      </c>
      <c r="AX16" s="43" t="n">
        <f aca="false">($A16/1000)*3.147*AX$9</f>
        <v>59.793</v>
      </c>
      <c r="AY16" s="44" t="n">
        <f aca="false">($A16/1000)*3.147*AY$9</f>
        <v>61.3665</v>
      </c>
      <c r="AZ16" s="43" t="n">
        <f aca="false">($A16/1000)*3.147*AZ$9</f>
        <v>62.94</v>
      </c>
      <c r="BA16" s="44" t="n">
        <f aca="false">($A16/1000)*3.147*BA$9</f>
        <v>64.5135</v>
      </c>
      <c r="BB16" s="43" t="n">
        <f aca="false">($A16/1000)*3.147*BB$9</f>
        <v>66.087</v>
      </c>
      <c r="BC16" s="44" t="n">
        <f aca="false">($A16/1000)*3.147*BC$9</f>
        <v>67.6605</v>
      </c>
      <c r="BD16" s="43" t="n">
        <f aca="false">($A16/1000)*3.147*BD$9</f>
        <v>69.234</v>
      </c>
      <c r="BE16" s="44" t="n">
        <f aca="false">($A16/1000)*3.147*BE$9</f>
        <v>70.8075</v>
      </c>
      <c r="BF16" s="43" t="n">
        <f aca="false">($A16/1000)*3.147*BF$9</f>
        <v>72.381</v>
      </c>
      <c r="BG16" s="44" t="n">
        <f aca="false">($A16/1000)*3.147*BG$9</f>
        <v>73.9545</v>
      </c>
      <c r="BH16" s="43" t="n">
        <f aca="false">($A16/1000)*3.147*BH$9</f>
        <v>75.528</v>
      </c>
      <c r="BI16" s="44" t="n">
        <f aca="false">($A16/1000)*3.147*BI$9</f>
        <v>77.1015</v>
      </c>
      <c r="BJ16" s="43" t="n">
        <f aca="false">($A16/1000)*3.147*BJ$9</f>
        <v>78.675</v>
      </c>
    </row>
    <row r="17" s="49" customFormat="true" ht="15" hidden="false" customHeight="true" outlineLevel="0" collapsed="false">
      <c r="A17" s="46" t="n">
        <v>0.6</v>
      </c>
      <c r="B17" s="47" t="n">
        <f aca="false">($A17/1000)*3.147*B9</f>
        <v>0.37764</v>
      </c>
      <c r="C17" s="48" t="n">
        <f aca="false">($A17/1000)*3.147*C9</f>
        <v>0.75528</v>
      </c>
      <c r="D17" s="47" t="n">
        <f aca="false">($A17/1000)*3.147*D9</f>
        <v>1.13292</v>
      </c>
      <c r="E17" s="48" t="n">
        <f aca="false">($A17/1000)*3.147*E9</f>
        <v>1.51056</v>
      </c>
      <c r="F17" s="47" t="n">
        <f aca="false">($A17/1000)*3.147*F9</f>
        <v>1.8882</v>
      </c>
      <c r="G17" s="48" t="n">
        <f aca="false">($A17/1000)*3.147*G9</f>
        <v>2.26584</v>
      </c>
      <c r="H17" s="47" t="n">
        <f aca="false">($A17/1000)*3.147*H9</f>
        <v>2.64348</v>
      </c>
      <c r="I17" s="48" t="n">
        <f aca="false">($A17/1000)*3.147*I9</f>
        <v>3.02112</v>
      </c>
      <c r="J17" s="47" t="n">
        <f aca="false">($A17/1000)*3.147*J9</f>
        <v>3.39876</v>
      </c>
      <c r="K17" s="48" t="n">
        <f aca="false">($A17/1000)*3.147*K9</f>
        <v>3.7764</v>
      </c>
      <c r="L17" s="47" t="n">
        <f aca="false">($A17/1000)*3.147*L9</f>
        <v>4.24845</v>
      </c>
      <c r="M17" s="48" t="n">
        <f aca="false">($A17/1000)*3.147*M9</f>
        <v>4.7205</v>
      </c>
      <c r="N17" s="47" t="n">
        <f aca="false">($A17/1000)*3.147*N9</f>
        <v>5.6646</v>
      </c>
      <c r="O17" s="48" t="n">
        <f aca="false">($A17/1000)*3.147*O9</f>
        <v>6.6087</v>
      </c>
      <c r="P17" s="47" t="n">
        <f aca="false">($A17/1000)*3.147*P9</f>
        <v>7.5528</v>
      </c>
      <c r="Q17" s="48" t="n">
        <f aca="false">($A17/1000)*3.147*Q9</f>
        <v>9.441</v>
      </c>
      <c r="R17" s="47" t="n">
        <f aca="false">($A17/1000)*3.147*R9</f>
        <v>11.3292</v>
      </c>
      <c r="S17" s="48" t="n">
        <f aca="false">($A17/1000)*3.147*S9</f>
        <v>13.2174</v>
      </c>
      <c r="T17" s="47" t="n">
        <f aca="false">($A17/1000)*3.147*T9</f>
        <v>15.1056</v>
      </c>
      <c r="U17" s="48" t="n">
        <f aca="false">($A17/1000)*3.147*U9</f>
        <v>16.9938</v>
      </c>
      <c r="V17" s="47" t="n">
        <f aca="false">($A17/1000)*3.147*V9</f>
        <v>18.882</v>
      </c>
      <c r="W17" s="48" t="n">
        <f aca="false">($A17/1000)*3.147*W9</f>
        <v>20.7702</v>
      </c>
      <c r="X17" s="47" t="n">
        <f aca="false">($A17/1000)*3.147*X9</f>
        <v>22.6584</v>
      </c>
      <c r="Y17" s="48" t="n">
        <f aca="false">($A17/1000)*3.147*Y9</f>
        <v>24.5466</v>
      </c>
      <c r="Z17" s="47" t="n">
        <f aca="false">($A17/1000)*3.147*Z9</f>
        <v>26.4348</v>
      </c>
      <c r="AA17" s="48" t="n">
        <f aca="false">($A17/1000)*3.147*AA9</f>
        <v>28.323</v>
      </c>
      <c r="AB17" s="47" t="n">
        <f aca="false">($A17/1000)*3.147*AB9</f>
        <v>30.2112</v>
      </c>
      <c r="AC17" s="48" t="n">
        <f aca="false">($A17/1000)*3.147*AC9</f>
        <v>32.0994</v>
      </c>
      <c r="AD17" s="47" t="n">
        <f aca="false">($A17/1000)*3.147*AD9</f>
        <v>33.9876</v>
      </c>
      <c r="AE17" s="48" t="n">
        <f aca="false">($A17/1000)*3.147*AE9</f>
        <v>35.8758</v>
      </c>
      <c r="AF17" s="47" t="n">
        <f aca="false">($A17/1000)*3.147*AF9</f>
        <v>37.764</v>
      </c>
      <c r="AG17" s="48" t="n">
        <f aca="false">($A17/1000)*3.147*AG9</f>
        <v>39.6522</v>
      </c>
      <c r="AH17" s="47" t="n">
        <f aca="false">($A17/1000)*3.147*AH9</f>
        <v>41.5404</v>
      </c>
      <c r="AI17" s="48" t="n">
        <f aca="false">($A17/1000)*3.147*AI9</f>
        <v>43.4286</v>
      </c>
      <c r="AJ17" s="47" t="n">
        <f aca="false">($A17/1000)*3.147*AJ9</f>
        <v>45.3168</v>
      </c>
      <c r="AK17" s="48" t="n">
        <f aca="false">($A17/1000)*3.147*AK9</f>
        <v>47.205</v>
      </c>
      <c r="AL17" s="47" t="n">
        <f aca="false">($A17/1000)*3.147*AL9</f>
        <v>49.0932</v>
      </c>
      <c r="AM17" s="48" t="n">
        <f aca="false">($A17/1000)*3.147*AM9</f>
        <v>50.9814</v>
      </c>
      <c r="AN17" s="47" t="n">
        <f aca="false">($A17/1000)*3.147*AN9</f>
        <v>52.8696</v>
      </c>
      <c r="AO17" s="48" t="n">
        <f aca="false">($A17/1000)*3.147*AO9</f>
        <v>54.7578</v>
      </c>
      <c r="AP17" s="47" t="n">
        <f aca="false">($A17/1000)*3.147*AP9</f>
        <v>56.646</v>
      </c>
      <c r="AQ17" s="48" t="n">
        <f aca="false">($A17/1000)*3.147*AQ9</f>
        <v>58.5342</v>
      </c>
      <c r="AR17" s="47" t="n">
        <f aca="false">($A17/1000)*3.147*AR9</f>
        <v>60.4224</v>
      </c>
      <c r="AS17" s="48" t="n">
        <f aca="false">($A17/1000)*3.147*AS$9</f>
        <v>62.3106</v>
      </c>
      <c r="AT17" s="47" t="n">
        <f aca="false">($A17/1000)*3.147*AT$9</f>
        <v>64.1988</v>
      </c>
      <c r="AU17" s="48" t="n">
        <f aca="false">($A17/1000)*3.147*AU$9</f>
        <v>66.087</v>
      </c>
      <c r="AV17" s="47" t="n">
        <f aca="false">($A17/1000)*3.147*AV$9</f>
        <v>67.9752</v>
      </c>
      <c r="AW17" s="48" t="n">
        <f aca="false">($A17/1000)*3.147*AW$9</f>
        <v>69.8634</v>
      </c>
      <c r="AX17" s="47" t="n">
        <f aca="false">($A17/1000)*3.147*AX$9</f>
        <v>71.7516</v>
      </c>
      <c r="AY17" s="48" t="n">
        <f aca="false">($A17/1000)*3.147*AY$9</f>
        <v>73.6398</v>
      </c>
      <c r="AZ17" s="47" t="n">
        <f aca="false">($A17/1000)*3.147*AZ$9</f>
        <v>75.528</v>
      </c>
      <c r="BA17" s="48" t="n">
        <f aca="false">($A17/1000)*3.147*BA$9</f>
        <v>77.4162</v>
      </c>
      <c r="BB17" s="47" t="n">
        <f aca="false">($A17/1000)*3.147*BB$9</f>
        <v>79.3044</v>
      </c>
      <c r="BC17" s="48" t="n">
        <f aca="false">($A17/1000)*3.147*BC$9</f>
        <v>81.1926</v>
      </c>
      <c r="BD17" s="47" t="n">
        <f aca="false">($A17/1000)*3.147*BD$9</f>
        <v>83.0808</v>
      </c>
      <c r="BE17" s="48" t="n">
        <f aca="false">($A17/1000)*3.147*BE$9</f>
        <v>84.969</v>
      </c>
      <c r="BF17" s="47" t="n">
        <f aca="false">($A17/1000)*3.147*BF$9</f>
        <v>86.8572</v>
      </c>
      <c r="BG17" s="48" t="n">
        <f aca="false">($A17/1000)*3.147*BG$9</f>
        <v>88.7454</v>
      </c>
      <c r="BH17" s="47" t="n">
        <f aca="false">($A17/1000)*3.147*BH$9</f>
        <v>90.6336</v>
      </c>
      <c r="BI17" s="48" t="n">
        <f aca="false">($A17/1000)*3.147*BI$9</f>
        <v>92.5218</v>
      </c>
      <c r="BJ17" s="47" t="n">
        <f aca="false">($A17/1000)*3.147*BJ$9</f>
        <v>94.41</v>
      </c>
    </row>
    <row r="18" s="45" customFormat="true" ht="15" hidden="false" customHeight="true" outlineLevel="0" collapsed="false">
      <c r="A18" s="42" t="n">
        <v>0.7</v>
      </c>
      <c r="B18" s="43" t="n">
        <f aca="false">($A18/1000)*3.147*B9</f>
        <v>0.44058</v>
      </c>
      <c r="C18" s="44" t="n">
        <f aca="false">($A18/1000)*3.147*C9</f>
        <v>0.88116</v>
      </c>
      <c r="D18" s="43" t="n">
        <f aca="false">($A18/1000)*3.147*D9</f>
        <v>1.32174</v>
      </c>
      <c r="E18" s="44" t="n">
        <f aca="false">($A18/1000)*3.147*E9</f>
        <v>1.76232</v>
      </c>
      <c r="F18" s="43" t="n">
        <f aca="false">($A18/1000)*3.147*F9</f>
        <v>2.2029</v>
      </c>
      <c r="G18" s="44" t="n">
        <f aca="false">($A18/1000)*3.147*G9</f>
        <v>2.64348</v>
      </c>
      <c r="H18" s="43" t="n">
        <f aca="false">($A18/1000)*3.147*H9</f>
        <v>3.08406</v>
      </c>
      <c r="I18" s="44" t="n">
        <f aca="false">($A18/1000)*3.147*I9</f>
        <v>3.52464</v>
      </c>
      <c r="J18" s="43" t="n">
        <f aca="false">($A18/1000)*3.147*J9</f>
        <v>3.96522</v>
      </c>
      <c r="K18" s="44" t="n">
        <f aca="false">($A18/1000)*3.147*K9</f>
        <v>4.4058</v>
      </c>
      <c r="L18" s="43" t="n">
        <f aca="false">($A18/1000)*3.147*L9</f>
        <v>4.956525</v>
      </c>
      <c r="M18" s="44" t="n">
        <f aca="false">($A18/1000)*3.147*M9</f>
        <v>5.50725</v>
      </c>
      <c r="N18" s="43" t="n">
        <f aca="false">($A18/1000)*3.147*N9</f>
        <v>6.6087</v>
      </c>
      <c r="O18" s="44" t="n">
        <f aca="false">($A18/1000)*3.147*O9</f>
        <v>7.71015</v>
      </c>
      <c r="P18" s="43" t="n">
        <f aca="false">($A18/1000)*3.147*P9</f>
        <v>8.8116</v>
      </c>
      <c r="Q18" s="44" t="n">
        <f aca="false">($A18/1000)*3.147*Q9</f>
        <v>11.0145</v>
      </c>
      <c r="R18" s="43" t="n">
        <f aca="false">($A18/1000)*3.147*R9</f>
        <v>13.2174</v>
      </c>
      <c r="S18" s="44" t="n">
        <f aca="false">($A18/1000)*3.147*S9</f>
        <v>15.4203</v>
      </c>
      <c r="T18" s="43" t="n">
        <f aca="false">($A18/1000)*3.147*T9</f>
        <v>17.6232</v>
      </c>
      <c r="U18" s="44" t="n">
        <f aca="false">($A18/1000)*3.147*U9</f>
        <v>19.8261</v>
      </c>
      <c r="V18" s="43" t="n">
        <f aca="false">($A18/1000)*3.147*V9</f>
        <v>22.029</v>
      </c>
      <c r="W18" s="44" t="n">
        <f aca="false">($A18/1000)*3.147*W9</f>
        <v>24.2319</v>
      </c>
      <c r="X18" s="43" t="n">
        <f aca="false">($A18/1000)*3.147*X9</f>
        <v>26.4348</v>
      </c>
      <c r="Y18" s="44" t="n">
        <f aca="false">($A18/1000)*3.147*Y9</f>
        <v>28.6377</v>
      </c>
      <c r="Z18" s="43" t="n">
        <f aca="false">($A18/1000)*3.147*Z9</f>
        <v>30.8406</v>
      </c>
      <c r="AA18" s="44" t="n">
        <f aca="false">($A18/1000)*3.147*AA9</f>
        <v>33.0435</v>
      </c>
      <c r="AB18" s="43" t="n">
        <f aca="false">($A18/1000)*3.147*AB9</f>
        <v>35.2464</v>
      </c>
      <c r="AC18" s="44" t="n">
        <f aca="false">($A18/1000)*3.147*AC9</f>
        <v>37.4493</v>
      </c>
      <c r="AD18" s="43" t="n">
        <f aca="false">($A18/1000)*3.147*AD9</f>
        <v>39.6522</v>
      </c>
      <c r="AE18" s="44" t="n">
        <f aca="false">($A18/1000)*3.147*AE9</f>
        <v>41.8551</v>
      </c>
      <c r="AF18" s="43" t="n">
        <f aca="false">($A18/1000)*3.147*AF9</f>
        <v>44.058</v>
      </c>
      <c r="AG18" s="44" t="n">
        <f aca="false">($A18/1000)*3.147*AG9</f>
        <v>46.2609</v>
      </c>
      <c r="AH18" s="43" t="n">
        <f aca="false">($A18/1000)*3.147*AH9</f>
        <v>48.4638</v>
      </c>
      <c r="AI18" s="44" t="n">
        <f aca="false">($A18/1000)*3.147*AI9</f>
        <v>50.6667</v>
      </c>
      <c r="AJ18" s="43" t="n">
        <f aca="false">($A18/1000)*3.147*AJ9</f>
        <v>52.8696</v>
      </c>
      <c r="AK18" s="44" t="n">
        <f aca="false">($A18/1000)*3.147*AK9</f>
        <v>55.0725</v>
      </c>
      <c r="AL18" s="43" t="n">
        <f aca="false">($A18/1000)*3.147*AL9</f>
        <v>57.2754</v>
      </c>
      <c r="AM18" s="44" t="n">
        <f aca="false">($A18/1000)*3.147*AM9</f>
        <v>59.4783</v>
      </c>
      <c r="AN18" s="43" t="n">
        <f aca="false">($A18/1000)*3.147*AN9</f>
        <v>61.6812</v>
      </c>
      <c r="AO18" s="44" t="n">
        <f aca="false">($A18/1000)*3.147*AO9</f>
        <v>63.8841</v>
      </c>
      <c r="AP18" s="43" t="n">
        <f aca="false">($A18/1000)*3.147*AP9</f>
        <v>66.087</v>
      </c>
      <c r="AQ18" s="44" t="n">
        <f aca="false">($A18/1000)*3.147*AQ9</f>
        <v>68.2899</v>
      </c>
      <c r="AR18" s="43" t="n">
        <f aca="false">($A18/1000)*3.147*AR9</f>
        <v>70.4928</v>
      </c>
      <c r="AS18" s="44" t="n">
        <f aca="false">($A18/1000)*3.147*AS$9</f>
        <v>72.6957</v>
      </c>
      <c r="AT18" s="43" t="n">
        <f aca="false">($A18/1000)*3.147*AT$9</f>
        <v>74.8986</v>
      </c>
      <c r="AU18" s="44" t="n">
        <f aca="false">($A18/1000)*3.147*AU$9</f>
        <v>77.1015</v>
      </c>
      <c r="AV18" s="43" t="n">
        <f aca="false">($A18/1000)*3.147*AV$9</f>
        <v>79.3044</v>
      </c>
      <c r="AW18" s="44" t="n">
        <f aca="false">($A18/1000)*3.147*AW$9</f>
        <v>81.5073</v>
      </c>
      <c r="AX18" s="43" t="n">
        <f aca="false">($A18/1000)*3.147*AX$9</f>
        <v>83.7102</v>
      </c>
      <c r="AY18" s="44" t="n">
        <f aca="false">($A18/1000)*3.147*AY$9</f>
        <v>85.9131</v>
      </c>
      <c r="AZ18" s="43" t="n">
        <f aca="false">($A18/1000)*3.147*AZ$9</f>
        <v>88.116</v>
      </c>
      <c r="BA18" s="44" t="n">
        <f aca="false">($A18/1000)*3.147*BA$9</f>
        <v>90.3189</v>
      </c>
      <c r="BB18" s="43" t="n">
        <f aca="false">($A18/1000)*3.147*BB$9</f>
        <v>92.5218</v>
      </c>
      <c r="BC18" s="44" t="n">
        <f aca="false">($A18/1000)*3.147*BC$9</f>
        <v>94.7247</v>
      </c>
      <c r="BD18" s="43" t="n">
        <f aca="false">($A18/1000)*3.147*BD$9</f>
        <v>96.9276</v>
      </c>
      <c r="BE18" s="44" t="n">
        <f aca="false">($A18/1000)*3.147*BE$9</f>
        <v>99.1305</v>
      </c>
      <c r="BF18" s="43" t="n">
        <f aca="false">($A18/1000)*3.147*BF$9</f>
        <v>101.3334</v>
      </c>
      <c r="BG18" s="44" t="n">
        <f aca="false">($A18/1000)*3.147*BG$9</f>
        <v>103.5363</v>
      </c>
      <c r="BH18" s="43" t="n">
        <f aca="false">($A18/1000)*3.147*BH$9</f>
        <v>105.7392</v>
      </c>
      <c r="BI18" s="44" t="n">
        <f aca="false">($A18/1000)*3.147*BI$9</f>
        <v>107.9421</v>
      </c>
      <c r="BJ18" s="43" t="n">
        <f aca="false">($A18/1000)*3.147*BJ$9</f>
        <v>110.145</v>
      </c>
    </row>
    <row r="19" s="49" customFormat="true" ht="15" hidden="false" customHeight="true" outlineLevel="0" collapsed="false">
      <c r="A19" s="46" t="n">
        <v>0.8</v>
      </c>
      <c r="B19" s="47" t="n">
        <f aca="false">($A19/1000)*3.147*B9</f>
        <v>0.50352</v>
      </c>
      <c r="C19" s="48" t="n">
        <f aca="false">($A19/1000)*3.147*C9</f>
        <v>1.00704</v>
      </c>
      <c r="D19" s="47" t="n">
        <f aca="false">($A19/1000)*3.147*D9</f>
        <v>1.51056</v>
      </c>
      <c r="E19" s="48" t="n">
        <f aca="false">($A19/1000)*3.147*E9</f>
        <v>2.01408</v>
      </c>
      <c r="F19" s="47" t="n">
        <f aca="false">($A19/1000)*3.147*F9</f>
        <v>2.5176</v>
      </c>
      <c r="G19" s="48" t="n">
        <f aca="false">($A19/1000)*3.147*G9</f>
        <v>3.02112</v>
      </c>
      <c r="H19" s="47" t="n">
        <f aca="false">($A19/1000)*3.147*H9</f>
        <v>3.52464</v>
      </c>
      <c r="I19" s="48" t="n">
        <f aca="false">($A19/1000)*3.147*I9</f>
        <v>4.02816</v>
      </c>
      <c r="J19" s="47" t="n">
        <f aca="false">($A19/1000)*3.147*J9</f>
        <v>4.53168</v>
      </c>
      <c r="K19" s="48" t="n">
        <f aca="false">($A19/1000)*3.147*K9</f>
        <v>5.0352</v>
      </c>
      <c r="L19" s="47" t="n">
        <f aca="false">($A19/1000)*3.147*L9</f>
        <v>5.6646</v>
      </c>
      <c r="M19" s="48" t="n">
        <f aca="false">($A19/1000)*3.147*M9</f>
        <v>6.294</v>
      </c>
      <c r="N19" s="47" t="n">
        <f aca="false">($A19/1000)*3.147*N9</f>
        <v>7.5528</v>
      </c>
      <c r="O19" s="48" t="n">
        <f aca="false">($A19/1000)*3.147*O9</f>
        <v>8.8116</v>
      </c>
      <c r="P19" s="47" t="n">
        <f aca="false">($A19/1000)*3.147*P9</f>
        <v>10.0704</v>
      </c>
      <c r="Q19" s="48" t="n">
        <f aca="false">($A19/1000)*3.147*Q9</f>
        <v>12.588</v>
      </c>
      <c r="R19" s="47" t="n">
        <f aca="false">($A19/1000)*3.147*R9</f>
        <v>15.1056</v>
      </c>
      <c r="S19" s="48" t="n">
        <f aca="false">($A19/1000)*3.147*S9</f>
        <v>17.6232</v>
      </c>
      <c r="T19" s="47" t="n">
        <f aca="false">($A19/1000)*3.147*T9</f>
        <v>20.1408</v>
      </c>
      <c r="U19" s="48" t="n">
        <f aca="false">($A19/1000)*3.147*U9</f>
        <v>22.6584</v>
      </c>
      <c r="V19" s="47" t="n">
        <f aca="false">($A19/1000)*3.147*V9</f>
        <v>25.176</v>
      </c>
      <c r="W19" s="48" t="n">
        <f aca="false">($A19/1000)*3.147*W9</f>
        <v>27.6936</v>
      </c>
      <c r="X19" s="47" t="n">
        <f aca="false">($A19/1000)*3.147*X9</f>
        <v>30.2112</v>
      </c>
      <c r="Y19" s="48" t="n">
        <f aca="false">($A19/1000)*3.147*Y9</f>
        <v>32.7288</v>
      </c>
      <c r="Z19" s="47" t="n">
        <f aca="false">($A19/1000)*3.147*Z9</f>
        <v>35.2464</v>
      </c>
      <c r="AA19" s="48" t="n">
        <f aca="false">($A19/1000)*3.147*AA9</f>
        <v>37.764</v>
      </c>
      <c r="AB19" s="47" t="n">
        <f aca="false">($A19/1000)*3.147*AB9</f>
        <v>40.2816</v>
      </c>
      <c r="AC19" s="48" t="n">
        <f aca="false">($A19/1000)*3.147*AC9</f>
        <v>42.7992</v>
      </c>
      <c r="AD19" s="47" t="n">
        <f aca="false">($A19/1000)*3.147*AD9</f>
        <v>45.3168</v>
      </c>
      <c r="AE19" s="48" t="n">
        <f aca="false">($A19/1000)*3.147*AE9</f>
        <v>47.8344</v>
      </c>
      <c r="AF19" s="47" t="n">
        <f aca="false">($A19/1000)*3.147*AF9</f>
        <v>50.352</v>
      </c>
      <c r="AG19" s="48" t="n">
        <f aca="false">($A19/1000)*3.147*AG9</f>
        <v>52.8696</v>
      </c>
      <c r="AH19" s="47" t="n">
        <f aca="false">($A19/1000)*3.147*AH9</f>
        <v>55.3872</v>
      </c>
      <c r="AI19" s="48" t="n">
        <f aca="false">($A19/1000)*3.147*AI9</f>
        <v>57.9048</v>
      </c>
      <c r="AJ19" s="47" t="n">
        <f aca="false">($A19/1000)*3.147*AJ9</f>
        <v>60.4224</v>
      </c>
      <c r="AK19" s="48" t="n">
        <f aca="false">($A19/1000)*3.147*AK9</f>
        <v>62.94</v>
      </c>
      <c r="AL19" s="47" t="n">
        <f aca="false">($A19/1000)*3.147*AL9</f>
        <v>65.4576</v>
      </c>
      <c r="AM19" s="48" t="n">
        <f aca="false">($A19/1000)*3.147*AM9</f>
        <v>67.9752</v>
      </c>
      <c r="AN19" s="47" t="n">
        <f aca="false">($A19/1000)*3.147*AN9</f>
        <v>70.4928</v>
      </c>
      <c r="AO19" s="48" t="n">
        <f aca="false">($A19/1000)*3.147*AO9</f>
        <v>73.0104</v>
      </c>
      <c r="AP19" s="47" t="n">
        <f aca="false">($A19/1000)*3.147*AP9</f>
        <v>75.528</v>
      </c>
      <c r="AQ19" s="48" t="n">
        <f aca="false">($A19/1000)*3.147*AQ9</f>
        <v>78.0456</v>
      </c>
      <c r="AR19" s="47" t="n">
        <f aca="false">($A19/1000)*3.147*AR9</f>
        <v>80.5632</v>
      </c>
      <c r="AS19" s="48" t="n">
        <f aca="false">($A19/1000)*3.147*AS$9</f>
        <v>83.0808</v>
      </c>
      <c r="AT19" s="47" t="n">
        <f aca="false">($A19/1000)*3.147*AT$9</f>
        <v>85.5984</v>
      </c>
      <c r="AU19" s="48" t="n">
        <f aca="false">($A19/1000)*3.147*AU$9</f>
        <v>88.116</v>
      </c>
      <c r="AV19" s="47" t="n">
        <f aca="false">($A19/1000)*3.147*AV$9</f>
        <v>90.6336</v>
      </c>
      <c r="AW19" s="48" t="n">
        <f aca="false">($A19/1000)*3.147*AW$9</f>
        <v>93.1512</v>
      </c>
      <c r="AX19" s="47" t="n">
        <f aca="false">($A19/1000)*3.147*AX$9</f>
        <v>95.6688</v>
      </c>
      <c r="AY19" s="48" t="n">
        <f aca="false">($A19/1000)*3.147*AY$9</f>
        <v>98.1864</v>
      </c>
      <c r="AZ19" s="47" t="n">
        <f aca="false">($A19/1000)*3.147*AZ$9</f>
        <v>100.704</v>
      </c>
      <c r="BA19" s="48" t="n">
        <f aca="false">($A19/1000)*3.147*BA$9</f>
        <v>103.2216</v>
      </c>
      <c r="BB19" s="47" t="n">
        <f aca="false">($A19/1000)*3.147*BB$9</f>
        <v>105.7392</v>
      </c>
      <c r="BC19" s="48" t="n">
        <f aca="false">($A19/1000)*3.147*BC$9</f>
        <v>108.2568</v>
      </c>
      <c r="BD19" s="47" t="n">
        <f aca="false">($A19/1000)*3.147*BD$9</f>
        <v>110.7744</v>
      </c>
      <c r="BE19" s="48" t="n">
        <f aca="false">($A19/1000)*3.147*BE$9</f>
        <v>113.292</v>
      </c>
      <c r="BF19" s="47" t="n">
        <f aca="false">($A19/1000)*3.147*BF$9</f>
        <v>115.8096</v>
      </c>
      <c r="BG19" s="48" t="n">
        <f aca="false">($A19/1000)*3.147*BG$9</f>
        <v>118.3272</v>
      </c>
      <c r="BH19" s="47" t="n">
        <f aca="false">($A19/1000)*3.147*BH$9</f>
        <v>120.8448</v>
      </c>
      <c r="BI19" s="48" t="n">
        <f aca="false">($A19/1000)*3.147*BI$9</f>
        <v>123.3624</v>
      </c>
      <c r="BJ19" s="47" t="n">
        <f aca="false">($A19/1000)*3.147*BJ$9</f>
        <v>125.88</v>
      </c>
    </row>
    <row r="20" s="45" customFormat="true" ht="15" hidden="false" customHeight="true" outlineLevel="0" collapsed="false">
      <c r="A20" s="42" t="n">
        <v>0.9</v>
      </c>
      <c r="B20" s="43" t="n">
        <f aca="false">($A20/1000)*3.147*B9</f>
        <v>0.56646</v>
      </c>
      <c r="C20" s="44" t="n">
        <f aca="false">($A20/1000)*3.147*C9</f>
        <v>1.13292</v>
      </c>
      <c r="D20" s="43" t="n">
        <f aca="false">($A20/1000)*3.147*D9</f>
        <v>1.69938</v>
      </c>
      <c r="E20" s="44" t="n">
        <f aca="false">($A20/1000)*3.147*E9</f>
        <v>2.26584</v>
      </c>
      <c r="F20" s="43" t="n">
        <f aca="false">($A20/1000)*3.147*F9</f>
        <v>2.8323</v>
      </c>
      <c r="G20" s="44" t="n">
        <f aca="false">($A20/1000)*3.147*G9</f>
        <v>3.39876</v>
      </c>
      <c r="H20" s="43" t="n">
        <f aca="false">($A20/1000)*3.147*H9</f>
        <v>3.96522</v>
      </c>
      <c r="I20" s="44" t="n">
        <f aca="false">($A20/1000)*3.147*I9</f>
        <v>4.53168</v>
      </c>
      <c r="J20" s="43" t="n">
        <f aca="false">($A20/1000)*3.147*J9</f>
        <v>5.09814</v>
      </c>
      <c r="K20" s="44" t="n">
        <f aca="false">($A20/1000)*3.147*K9</f>
        <v>5.6646</v>
      </c>
      <c r="L20" s="43" t="n">
        <f aca="false">($A20/1000)*3.147*L9</f>
        <v>6.372675</v>
      </c>
      <c r="M20" s="44" t="n">
        <f aca="false">($A20/1000)*3.147*M9</f>
        <v>7.08075</v>
      </c>
      <c r="N20" s="43" t="n">
        <f aca="false">($A20/1000)*3.147*N9</f>
        <v>8.4969</v>
      </c>
      <c r="O20" s="44" t="n">
        <f aca="false">($A20/1000)*3.147*O9</f>
        <v>9.91305</v>
      </c>
      <c r="P20" s="43" t="n">
        <f aca="false">($A20/1000)*3.147*P9</f>
        <v>11.3292</v>
      </c>
      <c r="Q20" s="44" t="n">
        <f aca="false">($A20/1000)*3.147*Q9</f>
        <v>14.1615</v>
      </c>
      <c r="R20" s="43" t="n">
        <f aca="false">($A20/1000)*3.147*R9</f>
        <v>16.9938</v>
      </c>
      <c r="S20" s="44" t="n">
        <f aca="false">($A20/1000)*3.147*S9</f>
        <v>19.8261</v>
      </c>
      <c r="T20" s="43" t="n">
        <f aca="false">($A20/1000)*3.147*T9</f>
        <v>22.6584</v>
      </c>
      <c r="U20" s="44" t="n">
        <f aca="false">($A20/1000)*3.147*U9</f>
        <v>25.4907</v>
      </c>
      <c r="V20" s="43" t="n">
        <f aca="false">($A20/1000)*3.147*V9</f>
        <v>28.323</v>
      </c>
      <c r="W20" s="44" t="n">
        <f aca="false">($A20/1000)*3.147*W9</f>
        <v>31.1553</v>
      </c>
      <c r="X20" s="43" t="n">
        <f aca="false">($A20/1000)*3.147*X9</f>
        <v>33.9876</v>
      </c>
      <c r="Y20" s="44" t="n">
        <f aca="false">($A20/1000)*3.147*Y9</f>
        <v>36.8199</v>
      </c>
      <c r="Z20" s="43" t="n">
        <f aca="false">($A20/1000)*3.147*Z9</f>
        <v>39.6522</v>
      </c>
      <c r="AA20" s="44" t="n">
        <f aca="false">($A20/1000)*3.147*AA9</f>
        <v>42.4845</v>
      </c>
      <c r="AB20" s="43" t="n">
        <f aca="false">($A20/1000)*3.147*AB9</f>
        <v>45.3168</v>
      </c>
      <c r="AC20" s="44" t="n">
        <f aca="false">($A20/1000)*3.147*AC9</f>
        <v>48.1491</v>
      </c>
      <c r="AD20" s="43" t="n">
        <f aca="false">($A20/1000)*3.147*AD9</f>
        <v>50.9814</v>
      </c>
      <c r="AE20" s="44" t="n">
        <f aca="false">($A20/1000)*3.147*AE9</f>
        <v>53.8137</v>
      </c>
      <c r="AF20" s="43" t="n">
        <f aca="false">($A20/1000)*3.147*AF9</f>
        <v>56.646</v>
      </c>
      <c r="AG20" s="44" t="n">
        <f aca="false">($A20/1000)*3.147*AG9</f>
        <v>59.4783</v>
      </c>
      <c r="AH20" s="43" t="n">
        <f aca="false">($A20/1000)*3.147*AH9</f>
        <v>62.3106</v>
      </c>
      <c r="AI20" s="44" t="n">
        <f aca="false">($A20/1000)*3.147*AI9</f>
        <v>65.1429</v>
      </c>
      <c r="AJ20" s="43" t="n">
        <f aca="false">($A20/1000)*3.147*AJ9</f>
        <v>67.9752</v>
      </c>
      <c r="AK20" s="44" t="n">
        <f aca="false">($A20/1000)*3.147*AK9</f>
        <v>70.8075</v>
      </c>
      <c r="AL20" s="43" t="n">
        <f aca="false">($A20/1000)*3.147*AL9</f>
        <v>73.6398</v>
      </c>
      <c r="AM20" s="44" t="n">
        <f aca="false">($A20/1000)*3.147*AM9</f>
        <v>76.4721</v>
      </c>
      <c r="AN20" s="43" t="n">
        <f aca="false">($A20/1000)*3.147*AN9</f>
        <v>79.3044</v>
      </c>
      <c r="AO20" s="44" t="n">
        <f aca="false">($A20/1000)*3.147*AO9</f>
        <v>82.1367</v>
      </c>
      <c r="AP20" s="43" t="n">
        <f aca="false">($A20/1000)*3.147*AP9</f>
        <v>84.969</v>
      </c>
      <c r="AQ20" s="44" t="n">
        <f aca="false">($A20/1000)*3.147*AQ9</f>
        <v>87.8013</v>
      </c>
      <c r="AR20" s="43" t="n">
        <f aca="false">($A20/1000)*3.147*AR9</f>
        <v>90.6336</v>
      </c>
      <c r="AS20" s="44" t="n">
        <f aca="false">($A20/1000)*3.147*AS$9</f>
        <v>93.4659</v>
      </c>
      <c r="AT20" s="43" t="n">
        <f aca="false">($A20/1000)*3.147*AT$9</f>
        <v>96.2982</v>
      </c>
      <c r="AU20" s="44" t="n">
        <f aca="false">($A20/1000)*3.147*AU$9</f>
        <v>99.1305</v>
      </c>
      <c r="AV20" s="43" t="n">
        <f aca="false">($A20/1000)*3.147*AV$9</f>
        <v>101.9628</v>
      </c>
      <c r="AW20" s="44" t="n">
        <f aca="false">($A20/1000)*3.147*AW$9</f>
        <v>104.7951</v>
      </c>
      <c r="AX20" s="43" t="n">
        <f aca="false">($A20/1000)*3.147*AX$9</f>
        <v>107.6274</v>
      </c>
      <c r="AY20" s="44" t="n">
        <f aca="false">($A20/1000)*3.147*AY$9</f>
        <v>110.4597</v>
      </c>
      <c r="AZ20" s="43" t="n">
        <f aca="false">($A20/1000)*3.147*AZ$9</f>
        <v>113.292</v>
      </c>
      <c r="BA20" s="44" t="n">
        <f aca="false">($A20/1000)*3.147*BA$9</f>
        <v>116.1243</v>
      </c>
      <c r="BB20" s="43" t="n">
        <f aca="false">($A20/1000)*3.147*BB$9</f>
        <v>118.9566</v>
      </c>
      <c r="BC20" s="44" t="n">
        <f aca="false">($A20/1000)*3.147*BC$9</f>
        <v>121.7889</v>
      </c>
      <c r="BD20" s="43" t="n">
        <f aca="false">($A20/1000)*3.147*BD$9</f>
        <v>124.6212</v>
      </c>
      <c r="BE20" s="44" t="n">
        <f aca="false">($A20/1000)*3.147*BE$9</f>
        <v>127.4535</v>
      </c>
      <c r="BF20" s="43" t="n">
        <f aca="false">($A20/1000)*3.147*BF$9</f>
        <v>130.2858</v>
      </c>
      <c r="BG20" s="44" t="n">
        <f aca="false">($A20/1000)*3.147*BG$9</f>
        <v>133.1181</v>
      </c>
      <c r="BH20" s="43" t="n">
        <f aca="false">($A20/1000)*3.147*BH$9</f>
        <v>135.9504</v>
      </c>
      <c r="BI20" s="44" t="n">
        <f aca="false">($A20/1000)*3.147*BI$9</f>
        <v>138.7827</v>
      </c>
      <c r="BJ20" s="43" t="n">
        <f aca="false">($A20/1000)*3.147*BJ$9</f>
        <v>141.615</v>
      </c>
    </row>
    <row r="21" s="49" customFormat="true" ht="15" hidden="false" customHeight="true" outlineLevel="0" collapsed="false">
      <c r="A21" s="46" t="n">
        <v>1</v>
      </c>
      <c r="B21" s="47" t="n">
        <f aca="false">($A21/1000)*3.147*B9</f>
        <v>0.6294</v>
      </c>
      <c r="C21" s="48" t="n">
        <f aca="false">($A21/1000)*3.147*C9</f>
        <v>1.2588</v>
      </c>
      <c r="D21" s="47" t="n">
        <f aca="false">($A21/1000)*3.147*D9</f>
        <v>1.8882</v>
      </c>
      <c r="E21" s="48" t="n">
        <f aca="false">($A21/1000)*3.147*E9</f>
        <v>2.5176</v>
      </c>
      <c r="F21" s="47" t="n">
        <f aca="false">($A21/1000)*3.147*F9</f>
        <v>3.147</v>
      </c>
      <c r="G21" s="48" t="n">
        <f aca="false">($A21/1000)*3.147*G9</f>
        <v>3.7764</v>
      </c>
      <c r="H21" s="47" t="n">
        <f aca="false">($A21/1000)*3.147*H9</f>
        <v>4.4058</v>
      </c>
      <c r="I21" s="48" t="n">
        <f aca="false">($A21/1000)*3.147*I9</f>
        <v>5.0352</v>
      </c>
      <c r="J21" s="47" t="n">
        <f aca="false">($A21/1000)*3.147*J9</f>
        <v>5.6646</v>
      </c>
      <c r="K21" s="48" t="n">
        <f aca="false">($A21/1000)*3.147*K9</f>
        <v>6.294</v>
      </c>
      <c r="L21" s="47" t="n">
        <f aca="false">($A21/1000)*3.147*L9</f>
        <v>7.08075</v>
      </c>
      <c r="M21" s="48" t="n">
        <f aca="false">($A21/1000)*3.147*M9</f>
        <v>7.8675</v>
      </c>
      <c r="N21" s="47" t="n">
        <f aca="false">($A21/1000)*3.147*N9</f>
        <v>9.441</v>
      </c>
      <c r="O21" s="48" t="n">
        <f aca="false">($A21/1000)*3.147*O9</f>
        <v>11.0145</v>
      </c>
      <c r="P21" s="47" t="n">
        <f aca="false">($A21/1000)*3.147*P9</f>
        <v>12.588</v>
      </c>
      <c r="Q21" s="48" t="n">
        <f aca="false">($A21/1000)*3.147*Q9</f>
        <v>15.735</v>
      </c>
      <c r="R21" s="47" t="n">
        <f aca="false">($A21/1000)*3.147*R9</f>
        <v>18.882</v>
      </c>
      <c r="S21" s="48" t="n">
        <f aca="false">($A21/1000)*3.147*S9</f>
        <v>22.029</v>
      </c>
      <c r="T21" s="47" t="n">
        <f aca="false">($A21/1000)*3.147*T9</f>
        <v>25.176</v>
      </c>
      <c r="U21" s="48" t="n">
        <f aca="false">($A21/1000)*3.147*U9</f>
        <v>28.323</v>
      </c>
      <c r="V21" s="47" t="n">
        <f aca="false">($A21/1000)*3.147*V9</f>
        <v>31.47</v>
      </c>
      <c r="W21" s="48" t="n">
        <f aca="false">($A21/1000)*3.147*W9</f>
        <v>34.617</v>
      </c>
      <c r="X21" s="47" t="n">
        <f aca="false">($A21/1000)*3.147*X9</f>
        <v>37.764</v>
      </c>
      <c r="Y21" s="48" t="n">
        <f aca="false">($A21/1000)*3.147*Y9</f>
        <v>40.911</v>
      </c>
      <c r="Z21" s="47" t="n">
        <f aca="false">($A21/1000)*3.147*Z9</f>
        <v>44.058</v>
      </c>
      <c r="AA21" s="48" t="n">
        <f aca="false">($A21/1000)*3.147*AA9</f>
        <v>47.205</v>
      </c>
      <c r="AB21" s="47" t="n">
        <f aca="false">($A21/1000)*3.147*AB9</f>
        <v>50.352</v>
      </c>
      <c r="AC21" s="48" t="n">
        <f aca="false">($A21/1000)*3.147*AC9</f>
        <v>53.499</v>
      </c>
      <c r="AD21" s="47" t="n">
        <f aca="false">($A21/1000)*3.147*AD9</f>
        <v>56.646</v>
      </c>
      <c r="AE21" s="48" t="n">
        <f aca="false">($A21/1000)*3.147*AE9</f>
        <v>59.793</v>
      </c>
      <c r="AF21" s="47" t="n">
        <f aca="false">($A21/1000)*3.147*AF9</f>
        <v>62.94</v>
      </c>
      <c r="AG21" s="48" t="n">
        <f aca="false">($A21/1000)*3.147*AG9</f>
        <v>66.087</v>
      </c>
      <c r="AH21" s="47" t="n">
        <f aca="false">($A21/1000)*3.147*AH9</f>
        <v>69.234</v>
      </c>
      <c r="AI21" s="48" t="n">
        <f aca="false">($A21/1000)*3.147*AI9</f>
        <v>72.381</v>
      </c>
      <c r="AJ21" s="47" t="n">
        <f aca="false">($A21/1000)*3.147*AJ9</f>
        <v>75.528</v>
      </c>
      <c r="AK21" s="48" t="n">
        <f aca="false">($A21/1000)*3.147*AK9</f>
        <v>78.675</v>
      </c>
      <c r="AL21" s="47" t="n">
        <f aca="false">($A21/1000)*3.147*AL9</f>
        <v>81.822</v>
      </c>
      <c r="AM21" s="48" t="n">
        <f aca="false">($A21/1000)*3.147*AM9</f>
        <v>84.969</v>
      </c>
      <c r="AN21" s="47" t="n">
        <f aca="false">($A21/1000)*3.147*AN9</f>
        <v>88.116</v>
      </c>
      <c r="AO21" s="48" t="n">
        <f aca="false">($A21/1000)*3.147*AO9</f>
        <v>91.263</v>
      </c>
      <c r="AP21" s="47" t="n">
        <f aca="false">($A21/1000)*3.147*AP9</f>
        <v>94.41</v>
      </c>
      <c r="AQ21" s="48" t="n">
        <f aca="false">($A21/1000)*3.147*AQ9</f>
        <v>97.557</v>
      </c>
      <c r="AR21" s="47" t="n">
        <f aca="false">($A21/1000)*3.147*AR9</f>
        <v>100.704</v>
      </c>
      <c r="AS21" s="48" t="n">
        <f aca="false">($A21/1000)*3.147*AS$9</f>
        <v>103.851</v>
      </c>
      <c r="AT21" s="47" t="n">
        <f aca="false">($A21/1000)*3.147*AT$9</f>
        <v>106.998</v>
      </c>
      <c r="AU21" s="48" t="n">
        <f aca="false">($A21/1000)*3.147*AU$9</f>
        <v>110.145</v>
      </c>
      <c r="AV21" s="47" t="n">
        <f aca="false">($A21/1000)*3.147*AV$9</f>
        <v>113.292</v>
      </c>
      <c r="AW21" s="48" t="n">
        <f aca="false">($A21/1000)*3.147*AW$9</f>
        <v>116.439</v>
      </c>
      <c r="AX21" s="47" t="n">
        <f aca="false">($A21/1000)*3.147*AX$9</f>
        <v>119.586</v>
      </c>
      <c r="AY21" s="48" t="n">
        <f aca="false">($A21/1000)*3.147*AY$9</f>
        <v>122.733</v>
      </c>
      <c r="AZ21" s="47" t="n">
        <f aca="false">($A21/1000)*3.147*AZ$9</f>
        <v>125.88</v>
      </c>
      <c r="BA21" s="48" t="n">
        <f aca="false">($A21/1000)*3.147*BA$9</f>
        <v>129.027</v>
      </c>
      <c r="BB21" s="47" t="n">
        <f aca="false">($A21/1000)*3.147*BB$9</f>
        <v>132.174</v>
      </c>
      <c r="BC21" s="48" t="n">
        <f aca="false">($A21/1000)*3.147*BC$9</f>
        <v>135.321</v>
      </c>
      <c r="BD21" s="47" t="n">
        <f aca="false">($A21/1000)*3.147*BD$9</f>
        <v>138.468</v>
      </c>
      <c r="BE21" s="48" t="n">
        <f aca="false">($A21/1000)*3.147*BE$9</f>
        <v>141.615</v>
      </c>
      <c r="BF21" s="47" t="n">
        <f aca="false">($A21/1000)*3.147*BF$9</f>
        <v>144.762</v>
      </c>
      <c r="BG21" s="48" t="n">
        <f aca="false">($A21/1000)*3.147*BG$9</f>
        <v>147.909</v>
      </c>
      <c r="BH21" s="47" t="n">
        <f aca="false">($A21/1000)*3.147*BH$9</f>
        <v>151.056</v>
      </c>
      <c r="BI21" s="48" t="n">
        <f aca="false">($A21/1000)*3.147*BI$9</f>
        <v>154.203</v>
      </c>
      <c r="BJ21" s="47" t="n">
        <f aca="false">($A21/1000)*3.147*BJ$9</f>
        <v>157.35</v>
      </c>
    </row>
    <row r="22" s="45" customFormat="true" ht="15" hidden="false" customHeight="true" outlineLevel="0" collapsed="false">
      <c r="A22" s="42" t="n">
        <v>1.1</v>
      </c>
      <c r="B22" s="43" t="n">
        <f aca="false">($A22/1000)*3.147*B9</f>
        <v>0.69234</v>
      </c>
      <c r="C22" s="44" t="n">
        <f aca="false">($A22/1000)*3.147*C9</f>
        <v>1.38468</v>
      </c>
      <c r="D22" s="43" t="n">
        <f aca="false">($A22/1000)*3.147*D9</f>
        <v>2.07702</v>
      </c>
      <c r="E22" s="44" t="n">
        <f aca="false">($A22/1000)*3.147*E9</f>
        <v>2.76936</v>
      </c>
      <c r="F22" s="43" t="n">
        <f aca="false">($A22/1000)*3.147*F9</f>
        <v>3.4617</v>
      </c>
      <c r="G22" s="44" t="n">
        <f aca="false">($A22/1000)*3.147*G9</f>
        <v>4.15404</v>
      </c>
      <c r="H22" s="43" t="n">
        <f aca="false">($A22/1000)*3.147*H9</f>
        <v>4.84638</v>
      </c>
      <c r="I22" s="44" t="n">
        <f aca="false">($A22/1000)*3.147*I9</f>
        <v>5.53872</v>
      </c>
      <c r="J22" s="43" t="n">
        <f aca="false">($A22/1000)*3.147*J9</f>
        <v>6.23106</v>
      </c>
      <c r="K22" s="44" t="n">
        <f aca="false">($A22/1000)*3.147*K9</f>
        <v>6.9234</v>
      </c>
      <c r="L22" s="43" t="n">
        <f aca="false">($A22/1000)*3.147*L9</f>
        <v>7.788825</v>
      </c>
      <c r="M22" s="44" t="n">
        <f aca="false">($A22/1000)*3.147*M9</f>
        <v>8.65425</v>
      </c>
      <c r="N22" s="43" t="n">
        <f aca="false">($A22/1000)*3.147*N9</f>
        <v>10.3851</v>
      </c>
      <c r="O22" s="44" t="n">
        <f aca="false">($A22/1000)*3.147*O9</f>
        <v>12.11595</v>
      </c>
      <c r="P22" s="43" t="n">
        <f aca="false">($A22/1000)*3.147*P9</f>
        <v>13.8468</v>
      </c>
      <c r="Q22" s="44" t="n">
        <f aca="false">($A22/1000)*3.147*Q9</f>
        <v>17.3085</v>
      </c>
      <c r="R22" s="43" t="n">
        <f aca="false">($A22/1000)*3.147*R9</f>
        <v>20.7702</v>
      </c>
      <c r="S22" s="44" t="n">
        <f aca="false">($A22/1000)*3.147*S9</f>
        <v>24.2319</v>
      </c>
      <c r="T22" s="43" t="n">
        <f aca="false">($A22/1000)*3.147*T9</f>
        <v>27.6936</v>
      </c>
      <c r="U22" s="44" t="n">
        <f aca="false">($A22/1000)*3.147*U9</f>
        <v>31.1553</v>
      </c>
      <c r="V22" s="43" t="n">
        <f aca="false">($A22/1000)*3.147*V9</f>
        <v>34.617</v>
      </c>
      <c r="W22" s="44" t="n">
        <f aca="false">($A22/1000)*3.147*W9</f>
        <v>38.0787</v>
      </c>
      <c r="X22" s="43" t="n">
        <f aca="false">($A22/1000)*3.147*X9</f>
        <v>41.5404</v>
      </c>
      <c r="Y22" s="44" t="n">
        <f aca="false">($A22/1000)*3.147*Y9</f>
        <v>45.0021</v>
      </c>
      <c r="Z22" s="43" t="n">
        <f aca="false">($A22/1000)*3.147*Z9</f>
        <v>48.4638</v>
      </c>
      <c r="AA22" s="44" t="n">
        <f aca="false">($A22/1000)*3.147*AA9</f>
        <v>51.9255</v>
      </c>
      <c r="AB22" s="43" t="n">
        <f aca="false">($A22/1000)*3.147*AB9</f>
        <v>55.3872</v>
      </c>
      <c r="AC22" s="44" t="n">
        <f aca="false">($A22/1000)*3.147*AC9</f>
        <v>58.8489</v>
      </c>
      <c r="AD22" s="43" t="n">
        <f aca="false">($A22/1000)*3.147*AD9</f>
        <v>62.3106</v>
      </c>
      <c r="AE22" s="44" t="n">
        <f aca="false">($A22/1000)*3.147*AE9</f>
        <v>65.7723</v>
      </c>
      <c r="AF22" s="43" t="n">
        <f aca="false">($A22/1000)*3.147*AF9</f>
        <v>69.234</v>
      </c>
      <c r="AG22" s="44" t="n">
        <f aca="false">($A22/1000)*3.147*AG9</f>
        <v>72.6957</v>
      </c>
      <c r="AH22" s="43" t="n">
        <f aca="false">($A22/1000)*3.147*AH9</f>
        <v>76.1574</v>
      </c>
      <c r="AI22" s="44" t="n">
        <f aca="false">($A22/1000)*3.147*AI9</f>
        <v>79.6191</v>
      </c>
      <c r="AJ22" s="43" t="n">
        <f aca="false">($A22/1000)*3.147*AJ9</f>
        <v>83.0808</v>
      </c>
      <c r="AK22" s="44" t="n">
        <f aca="false">($A22/1000)*3.147*AK9</f>
        <v>86.5425</v>
      </c>
      <c r="AL22" s="43" t="n">
        <f aca="false">($A22/1000)*3.147*AL9</f>
        <v>90.0042</v>
      </c>
      <c r="AM22" s="44" t="n">
        <f aca="false">($A22/1000)*3.147*AM9</f>
        <v>93.4659</v>
      </c>
      <c r="AN22" s="43" t="n">
        <f aca="false">($A22/1000)*3.147*AN9</f>
        <v>96.9276</v>
      </c>
      <c r="AO22" s="44" t="n">
        <f aca="false">($A22/1000)*3.147*AO9</f>
        <v>100.3893</v>
      </c>
      <c r="AP22" s="43" t="n">
        <f aca="false">($A22/1000)*3.147*AP9</f>
        <v>103.851</v>
      </c>
      <c r="AQ22" s="44" t="n">
        <f aca="false">($A22/1000)*3.147*AQ9</f>
        <v>107.3127</v>
      </c>
      <c r="AR22" s="43" t="n">
        <f aca="false">($A22/1000)*3.147*AR9</f>
        <v>110.7744</v>
      </c>
      <c r="AS22" s="44" t="n">
        <f aca="false">($A22/1000)*3.147*AS$9</f>
        <v>114.2361</v>
      </c>
      <c r="AT22" s="43" t="n">
        <f aca="false">($A22/1000)*3.147*AT$9</f>
        <v>117.6978</v>
      </c>
      <c r="AU22" s="44" t="n">
        <f aca="false">($A22/1000)*3.147*AU$9</f>
        <v>121.1595</v>
      </c>
      <c r="AV22" s="43" t="n">
        <f aca="false">($A22/1000)*3.147*AV$9</f>
        <v>124.6212</v>
      </c>
      <c r="AW22" s="44" t="n">
        <f aca="false">($A22/1000)*3.147*AW$9</f>
        <v>128.0829</v>
      </c>
      <c r="AX22" s="43" t="n">
        <f aca="false">($A22/1000)*3.147*AX$9</f>
        <v>131.5446</v>
      </c>
      <c r="AY22" s="44" t="n">
        <f aca="false">($A22/1000)*3.147*AY$9</f>
        <v>135.0063</v>
      </c>
      <c r="AZ22" s="43" t="n">
        <f aca="false">($A22/1000)*3.147*AZ$9</f>
        <v>138.468</v>
      </c>
      <c r="BA22" s="44" t="n">
        <f aca="false">($A22/1000)*3.147*BA$9</f>
        <v>141.9297</v>
      </c>
      <c r="BB22" s="43" t="n">
        <f aca="false">($A22/1000)*3.147*BB$9</f>
        <v>145.3914</v>
      </c>
      <c r="BC22" s="44" t="n">
        <f aca="false">($A22/1000)*3.147*BC$9</f>
        <v>148.8531</v>
      </c>
      <c r="BD22" s="43" t="n">
        <f aca="false">($A22/1000)*3.147*BD$9</f>
        <v>152.3148</v>
      </c>
      <c r="BE22" s="44" t="n">
        <f aca="false">($A22/1000)*3.147*BE$9</f>
        <v>155.7765</v>
      </c>
      <c r="BF22" s="43" t="n">
        <f aca="false">($A22/1000)*3.147*BF$9</f>
        <v>159.2382</v>
      </c>
      <c r="BG22" s="44" t="n">
        <f aca="false">($A22/1000)*3.147*BG$9</f>
        <v>162.6999</v>
      </c>
      <c r="BH22" s="43" t="n">
        <f aca="false">($A22/1000)*3.147*BH$9</f>
        <v>166.1616</v>
      </c>
      <c r="BI22" s="44" t="n">
        <f aca="false">($A22/1000)*3.147*BI$9</f>
        <v>169.6233</v>
      </c>
      <c r="BJ22" s="43" t="n">
        <f aca="false">($A22/1000)*3.147*BJ$9</f>
        <v>173.085</v>
      </c>
    </row>
    <row r="23" s="49" customFormat="true" ht="15" hidden="false" customHeight="true" outlineLevel="0" collapsed="false">
      <c r="A23" s="46" t="n">
        <v>1.2</v>
      </c>
      <c r="B23" s="47" t="n">
        <f aca="false">($A23/1000)*3.147*B9</f>
        <v>0.75528</v>
      </c>
      <c r="C23" s="48" t="n">
        <f aca="false">($A23/1000)*3.147*C9</f>
        <v>1.51056</v>
      </c>
      <c r="D23" s="47" t="n">
        <f aca="false">($A23/1000)*3.147*D9</f>
        <v>2.26584</v>
      </c>
      <c r="E23" s="48" t="n">
        <f aca="false">($A23/1000)*3.147*E9</f>
        <v>3.02112</v>
      </c>
      <c r="F23" s="47" t="n">
        <f aca="false">($A23/1000)*3.147*F9</f>
        <v>3.7764</v>
      </c>
      <c r="G23" s="48" t="n">
        <f aca="false">($A23/1000)*3.147*G9</f>
        <v>4.53168</v>
      </c>
      <c r="H23" s="47" t="n">
        <f aca="false">($A23/1000)*3.147*H9</f>
        <v>5.28696</v>
      </c>
      <c r="I23" s="48" t="n">
        <f aca="false">($A23/1000)*3.147*I9</f>
        <v>6.04224</v>
      </c>
      <c r="J23" s="47" t="n">
        <f aca="false">($A23/1000)*3.147*J9</f>
        <v>6.79752</v>
      </c>
      <c r="K23" s="48" t="n">
        <f aca="false">($A23/1000)*3.147*K9</f>
        <v>7.5528</v>
      </c>
      <c r="L23" s="47" t="n">
        <f aca="false">($A23/1000)*3.147*L9</f>
        <v>8.4969</v>
      </c>
      <c r="M23" s="48" t="n">
        <f aca="false">($A23/1000)*3.147*M9</f>
        <v>9.441</v>
      </c>
      <c r="N23" s="47" t="n">
        <f aca="false">($A23/1000)*3.147*N9</f>
        <v>11.3292</v>
      </c>
      <c r="O23" s="48" t="n">
        <f aca="false">($A23/1000)*3.147*O9</f>
        <v>13.2174</v>
      </c>
      <c r="P23" s="47" t="n">
        <f aca="false">($A23/1000)*3.147*P9</f>
        <v>15.1056</v>
      </c>
      <c r="Q23" s="48" t="n">
        <f aca="false">($A23/1000)*3.147*Q9</f>
        <v>18.882</v>
      </c>
      <c r="R23" s="47" t="n">
        <f aca="false">($A23/1000)*3.147*R9</f>
        <v>22.6584</v>
      </c>
      <c r="S23" s="48" t="n">
        <f aca="false">($A23/1000)*3.147*S9</f>
        <v>26.4348</v>
      </c>
      <c r="T23" s="47" t="n">
        <f aca="false">($A23/1000)*3.147*T9</f>
        <v>30.2112</v>
      </c>
      <c r="U23" s="48" t="n">
        <f aca="false">($A23/1000)*3.147*U9</f>
        <v>33.9876</v>
      </c>
      <c r="V23" s="47" t="n">
        <f aca="false">($A23/1000)*3.147*V9</f>
        <v>37.764</v>
      </c>
      <c r="W23" s="48" t="n">
        <f aca="false">($A23/1000)*3.147*W9</f>
        <v>41.5404</v>
      </c>
      <c r="X23" s="47" t="n">
        <f aca="false">($A23/1000)*3.147*X9</f>
        <v>45.3168</v>
      </c>
      <c r="Y23" s="48" t="n">
        <f aca="false">($A23/1000)*3.147*Y9</f>
        <v>49.0932</v>
      </c>
      <c r="Z23" s="47" t="n">
        <f aca="false">($A23/1000)*3.147*Z9</f>
        <v>52.8696</v>
      </c>
      <c r="AA23" s="48" t="n">
        <f aca="false">($A23/1000)*3.147*AA9</f>
        <v>56.646</v>
      </c>
      <c r="AB23" s="47" t="n">
        <f aca="false">($A23/1000)*3.147*AB9</f>
        <v>60.4224</v>
      </c>
      <c r="AC23" s="48" t="n">
        <f aca="false">($A23/1000)*3.147*AC9</f>
        <v>64.1988</v>
      </c>
      <c r="AD23" s="47" t="n">
        <f aca="false">($A23/1000)*3.147*AD9</f>
        <v>67.9752</v>
      </c>
      <c r="AE23" s="48" t="n">
        <f aca="false">($A23/1000)*3.147*AE9</f>
        <v>71.7516</v>
      </c>
      <c r="AF23" s="47" t="n">
        <f aca="false">($A23/1000)*3.147*AF9</f>
        <v>75.528</v>
      </c>
      <c r="AG23" s="48" t="n">
        <f aca="false">($A23/1000)*3.147*AG9</f>
        <v>79.3044</v>
      </c>
      <c r="AH23" s="47" t="n">
        <f aca="false">($A23/1000)*3.147*AH9</f>
        <v>83.0808</v>
      </c>
      <c r="AI23" s="48" t="n">
        <f aca="false">($A23/1000)*3.147*AI9</f>
        <v>86.8572</v>
      </c>
      <c r="AJ23" s="47" t="n">
        <f aca="false">($A23/1000)*3.147*AJ9</f>
        <v>90.6336</v>
      </c>
      <c r="AK23" s="48" t="n">
        <f aca="false">($A23/1000)*3.147*AK9</f>
        <v>94.41</v>
      </c>
      <c r="AL23" s="47" t="n">
        <f aca="false">($A23/1000)*3.147*AL9</f>
        <v>98.1864</v>
      </c>
      <c r="AM23" s="48" t="n">
        <f aca="false">($A23/1000)*3.147*AM9</f>
        <v>101.9628</v>
      </c>
      <c r="AN23" s="47" t="n">
        <f aca="false">($A23/1000)*3.147*AN9</f>
        <v>105.7392</v>
      </c>
      <c r="AO23" s="48" t="n">
        <f aca="false">($A23/1000)*3.147*AO9</f>
        <v>109.5156</v>
      </c>
      <c r="AP23" s="47" t="n">
        <f aca="false">($A23/1000)*3.147*AP9</f>
        <v>113.292</v>
      </c>
      <c r="AQ23" s="48" t="n">
        <f aca="false">($A23/1000)*3.147*AQ9</f>
        <v>117.0684</v>
      </c>
      <c r="AR23" s="47" t="n">
        <f aca="false">($A23/1000)*3.147*AR9</f>
        <v>120.8448</v>
      </c>
      <c r="AS23" s="48" t="n">
        <f aca="false">($A23/1000)*3.147*AS$9</f>
        <v>124.6212</v>
      </c>
      <c r="AT23" s="47" t="n">
        <f aca="false">($A23/1000)*3.147*AT$9</f>
        <v>128.3976</v>
      </c>
      <c r="AU23" s="48" t="n">
        <f aca="false">($A23/1000)*3.147*AU$9</f>
        <v>132.174</v>
      </c>
      <c r="AV23" s="47" t="n">
        <f aca="false">($A23/1000)*3.147*AV$9</f>
        <v>135.9504</v>
      </c>
      <c r="AW23" s="48" t="n">
        <f aca="false">($A23/1000)*3.147*AW$9</f>
        <v>139.7268</v>
      </c>
      <c r="AX23" s="47" t="n">
        <f aca="false">($A23/1000)*3.147*AX$9</f>
        <v>143.5032</v>
      </c>
      <c r="AY23" s="48" t="n">
        <f aca="false">($A23/1000)*3.147*AY$9</f>
        <v>147.2796</v>
      </c>
      <c r="AZ23" s="47" t="n">
        <f aca="false">($A23/1000)*3.147*AZ$9</f>
        <v>151.056</v>
      </c>
      <c r="BA23" s="48" t="n">
        <f aca="false">($A23/1000)*3.147*BA$9</f>
        <v>154.8324</v>
      </c>
      <c r="BB23" s="47" t="n">
        <f aca="false">($A23/1000)*3.147*BB$9</f>
        <v>158.6088</v>
      </c>
      <c r="BC23" s="48" t="n">
        <f aca="false">($A23/1000)*3.147*BC$9</f>
        <v>162.3852</v>
      </c>
      <c r="BD23" s="47" t="n">
        <f aca="false">($A23/1000)*3.147*BD$9</f>
        <v>166.1616</v>
      </c>
      <c r="BE23" s="48" t="n">
        <f aca="false">($A23/1000)*3.147*BE$9</f>
        <v>169.938</v>
      </c>
      <c r="BF23" s="47" t="n">
        <f aca="false">($A23/1000)*3.147*BF$9</f>
        <v>173.7144</v>
      </c>
      <c r="BG23" s="48" t="n">
        <f aca="false">($A23/1000)*3.147*BG$9</f>
        <v>177.4908</v>
      </c>
      <c r="BH23" s="47" t="n">
        <f aca="false">($A23/1000)*3.147*BH$9</f>
        <v>181.2672</v>
      </c>
      <c r="BI23" s="48" t="n">
        <f aca="false">($A23/1000)*3.147*BI$9</f>
        <v>185.0436</v>
      </c>
      <c r="BJ23" s="47" t="n">
        <f aca="false">($A23/1000)*3.147*BJ$9</f>
        <v>188.82</v>
      </c>
    </row>
    <row r="24" s="45" customFormat="true" ht="15" hidden="false" customHeight="true" outlineLevel="0" collapsed="false">
      <c r="A24" s="42" t="n">
        <v>1.3</v>
      </c>
      <c r="B24" s="43" t="n">
        <f aca="false">($A24/1000)*3.147*B9</f>
        <v>0.81822</v>
      </c>
      <c r="C24" s="44" t="n">
        <f aca="false">($A24/1000)*3.147*C9</f>
        <v>1.63644</v>
      </c>
      <c r="D24" s="43" t="n">
        <f aca="false">($A24/1000)*3.147*D9</f>
        <v>2.45466</v>
      </c>
      <c r="E24" s="44" t="n">
        <f aca="false">($A24/1000)*3.147*E9</f>
        <v>3.27288</v>
      </c>
      <c r="F24" s="43" t="n">
        <f aca="false">($A24/1000)*3.147*F9</f>
        <v>4.0911</v>
      </c>
      <c r="G24" s="44" t="n">
        <f aca="false">($A24/1000)*3.147*G9</f>
        <v>4.90932</v>
      </c>
      <c r="H24" s="43" t="n">
        <f aca="false">($A24/1000)*3.147*H9</f>
        <v>5.72754</v>
      </c>
      <c r="I24" s="44" t="n">
        <f aca="false">($A24/1000)*3.147*I9</f>
        <v>6.54576</v>
      </c>
      <c r="J24" s="43" t="n">
        <f aca="false">($A24/1000)*3.147*J9</f>
        <v>7.36398</v>
      </c>
      <c r="K24" s="44" t="n">
        <f aca="false">($A24/1000)*3.147*K9</f>
        <v>8.1822</v>
      </c>
      <c r="L24" s="43" t="n">
        <f aca="false">($A24/1000)*3.147*L9</f>
        <v>9.204975</v>
      </c>
      <c r="M24" s="44" t="n">
        <f aca="false">($A24/1000)*3.147*M9</f>
        <v>10.22775</v>
      </c>
      <c r="N24" s="43" t="n">
        <f aca="false">($A24/1000)*3.147*N9</f>
        <v>12.2733</v>
      </c>
      <c r="O24" s="44" t="n">
        <f aca="false">($A24/1000)*3.147*O9</f>
        <v>14.31885</v>
      </c>
      <c r="P24" s="43" t="n">
        <f aca="false">($A24/1000)*3.147*P9</f>
        <v>16.3644</v>
      </c>
      <c r="Q24" s="44" t="n">
        <f aca="false">($A24/1000)*3.147*Q9</f>
        <v>20.4555</v>
      </c>
      <c r="R24" s="43" t="n">
        <f aca="false">($A24/1000)*3.147*R9</f>
        <v>24.5466</v>
      </c>
      <c r="S24" s="44" t="n">
        <f aca="false">($A24/1000)*3.147*S9</f>
        <v>28.6377</v>
      </c>
      <c r="T24" s="43" t="n">
        <f aca="false">($A24/1000)*3.147*T9</f>
        <v>32.7288</v>
      </c>
      <c r="U24" s="44" t="n">
        <f aca="false">($A24/1000)*3.147*U9</f>
        <v>36.8199</v>
      </c>
      <c r="V24" s="43" t="n">
        <f aca="false">($A24/1000)*3.147*V9</f>
        <v>40.911</v>
      </c>
      <c r="W24" s="44" t="n">
        <f aca="false">($A24/1000)*3.147*W9</f>
        <v>45.0021</v>
      </c>
      <c r="X24" s="43" t="n">
        <f aca="false">($A24/1000)*3.147*X9</f>
        <v>49.0932</v>
      </c>
      <c r="Y24" s="44" t="n">
        <f aca="false">($A24/1000)*3.147*Y9</f>
        <v>53.1843</v>
      </c>
      <c r="Z24" s="43" t="n">
        <f aca="false">($A24/1000)*3.147*Z9</f>
        <v>57.2754</v>
      </c>
      <c r="AA24" s="44" t="n">
        <f aca="false">($A24/1000)*3.147*AA9</f>
        <v>61.3665</v>
      </c>
      <c r="AB24" s="43" t="n">
        <f aca="false">($A24/1000)*3.147*AB9</f>
        <v>65.4576</v>
      </c>
      <c r="AC24" s="44" t="n">
        <f aca="false">($A24/1000)*3.147*AC9</f>
        <v>69.5487</v>
      </c>
      <c r="AD24" s="43" t="n">
        <f aca="false">($A24/1000)*3.147*AD9</f>
        <v>73.6398</v>
      </c>
      <c r="AE24" s="44" t="n">
        <f aca="false">($A24/1000)*3.147*AE9</f>
        <v>77.7309</v>
      </c>
      <c r="AF24" s="43" t="n">
        <f aca="false">($A24/1000)*3.147*AF9</f>
        <v>81.822</v>
      </c>
      <c r="AG24" s="44" t="n">
        <f aca="false">($A24/1000)*3.147*AG9</f>
        <v>85.9131</v>
      </c>
      <c r="AH24" s="43" t="n">
        <f aca="false">($A24/1000)*3.147*AH9</f>
        <v>90.0042</v>
      </c>
      <c r="AI24" s="44" t="n">
        <f aca="false">($A24/1000)*3.147*AI9</f>
        <v>94.0953</v>
      </c>
      <c r="AJ24" s="43" t="n">
        <f aca="false">($A24/1000)*3.147*AJ9</f>
        <v>98.1864</v>
      </c>
      <c r="AK24" s="44" t="n">
        <f aca="false">($A24/1000)*3.147*AK9</f>
        <v>102.2775</v>
      </c>
      <c r="AL24" s="43" t="n">
        <f aca="false">($A24/1000)*3.147*AL9</f>
        <v>106.3686</v>
      </c>
      <c r="AM24" s="44" t="n">
        <f aca="false">($A24/1000)*3.147*AM9</f>
        <v>110.4597</v>
      </c>
      <c r="AN24" s="43" t="n">
        <f aca="false">($A24/1000)*3.147*AN9</f>
        <v>114.5508</v>
      </c>
      <c r="AO24" s="44" t="n">
        <f aca="false">($A24/1000)*3.147*AO9</f>
        <v>118.6419</v>
      </c>
      <c r="AP24" s="43" t="n">
        <f aca="false">($A24/1000)*3.147*AP9</f>
        <v>122.733</v>
      </c>
      <c r="AQ24" s="44" t="n">
        <f aca="false">($A24/1000)*3.147*AQ9</f>
        <v>126.8241</v>
      </c>
      <c r="AR24" s="43" t="n">
        <f aca="false">($A24/1000)*3.147*AR9</f>
        <v>130.9152</v>
      </c>
      <c r="AS24" s="44" t="n">
        <f aca="false">($A24/1000)*3.147*AS$9</f>
        <v>135.0063</v>
      </c>
      <c r="AT24" s="43" t="n">
        <f aca="false">($A24/1000)*3.147*AT$9</f>
        <v>139.0974</v>
      </c>
      <c r="AU24" s="44" t="n">
        <f aca="false">($A24/1000)*3.147*AU$9</f>
        <v>143.1885</v>
      </c>
      <c r="AV24" s="43" t="n">
        <f aca="false">($A24/1000)*3.147*AV$9</f>
        <v>147.2796</v>
      </c>
      <c r="AW24" s="44" t="n">
        <f aca="false">($A24/1000)*3.147*AW$9</f>
        <v>151.3707</v>
      </c>
      <c r="AX24" s="43" t="n">
        <f aca="false">($A24/1000)*3.147*AX$9</f>
        <v>155.4618</v>
      </c>
      <c r="AY24" s="44" t="n">
        <f aca="false">($A24/1000)*3.147*AY$9</f>
        <v>159.5529</v>
      </c>
      <c r="AZ24" s="43" t="n">
        <f aca="false">($A24/1000)*3.147*AZ$9</f>
        <v>163.644</v>
      </c>
      <c r="BA24" s="44" t="n">
        <f aca="false">($A24/1000)*3.147*BA$9</f>
        <v>167.7351</v>
      </c>
      <c r="BB24" s="43" t="n">
        <f aca="false">($A24/1000)*3.147*BB$9</f>
        <v>171.8262</v>
      </c>
      <c r="BC24" s="44" t="n">
        <f aca="false">($A24/1000)*3.147*BC$9</f>
        <v>175.9173</v>
      </c>
      <c r="BD24" s="43" t="n">
        <f aca="false">($A24/1000)*3.147*BD$9</f>
        <v>180.0084</v>
      </c>
      <c r="BE24" s="44" t="n">
        <f aca="false">($A24/1000)*3.147*BE$9</f>
        <v>184.0995</v>
      </c>
      <c r="BF24" s="43" t="n">
        <f aca="false">($A24/1000)*3.147*BF$9</f>
        <v>188.1906</v>
      </c>
      <c r="BG24" s="44" t="n">
        <f aca="false">($A24/1000)*3.147*BG$9</f>
        <v>192.2817</v>
      </c>
      <c r="BH24" s="43" t="n">
        <f aca="false">($A24/1000)*3.147*BH$9</f>
        <v>196.3728</v>
      </c>
      <c r="BI24" s="44" t="n">
        <f aca="false">($A24/1000)*3.147*BI$9</f>
        <v>200.4639</v>
      </c>
      <c r="BJ24" s="43" t="n">
        <f aca="false">($A24/1000)*3.147*BJ$9</f>
        <v>204.555</v>
      </c>
    </row>
    <row r="25" s="49" customFormat="true" ht="15" hidden="false" customHeight="true" outlineLevel="0" collapsed="false">
      <c r="A25" s="46" t="n">
        <v>1.4</v>
      </c>
      <c r="B25" s="47" t="n">
        <f aca="false">($A25/1000)*3.147*B9</f>
        <v>0.88116</v>
      </c>
      <c r="C25" s="48" t="n">
        <f aca="false">($A25/1000)*3.147*C9</f>
        <v>1.76232</v>
      </c>
      <c r="D25" s="47" t="n">
        <f aca="false">($A25/1000)*3.147*D9</f>
        <v>2.64348</v>
      </c>
      <c r="E25" s="48" t="n">
        <f aca="false">($A25/1000)*3.147*E9</f>
        <v>3.52464</v>
      </c>
      <c r="F25" s="47" t="n">
        <f aca="false">($A25/1000)*3.147*F9</f>
        <v>4.4058</v>
      </c>
      <c r="G25" s="48" t="n">
        <f aca="false">($A25/1000)*3.147*G9</f>
        <v>5.28696</v>
      </c>
      <c r="H25" s="47" t="n">
        <f aca="false">($A25/1000)*3.147*H9</f>
        <v>6.16812</v>
      </c>
      <c r="I25" s="48" t="n">
        <f aca="false">($A25/1000)*3.147*I9</f>
        <v>7.04928</v>
      </c>
      <c r="J25" s="47" t="n">
        <f aca="false">($A25/1000)*3.147*J9</f>
        <v>7.93044</v>
      </c>
      <c r="K25" s="48" t="n">
        <f aca="false">($A25/1000)*3.147*K9</f>
        <v>8.8116</v>
      </c>
      <c r="L25" s="47" t="n">
        <f aca="false">($A25/1000)*3.147*L9</f>
        <v>9.91305</v>
      </c>
      <c r="M25" s="48" t="n">
        <f aca="false">($A25/1000)*3.147*M9</f>
        <v>11.0145</v>
      </c>
      <c r="N25" s="47" t="n">
        <f aca="false">($A25/1000)*3.147*N9</f>
        <v>13.2174</v>
      </c>
      <c r="O25" s="48" t="n">
        <f aca="false">($A25/1000)*3.147*O9</f>
        <v>15.4203</v>
      </c>
      <c r="P25" s="47" t="n">
        <f aca="false">($A25/1000)*3.147*P9</f>
        <v>17.6232</v>
      </c>
      <c r="Q25" s="48" t="n">
        <f aca="false">($A25/1000)*3.147*Q9</f>
        <v>22.029</v>
      </c>
      <c r="R25" s="47" t="n">
        <f aca="false">($A25/1000)*3.147*R9</f>
        <v>26.4348</v>
      </c>
      <c r="S25" s="48" t="n">
        <f aca="false">($A25/1000)*3.147*S9</f>
        <v>30.8406</v>
      </c>
      <c r="T25" s="47" t="n">
        <f aca="false">($A25/1000)*3.147*T9</f>
        <v>35.2464</v>
      </c>
      <c r="U25" s="48" t="n">
        <f aca="false">($A25/1000)*3.147*U9</f>
        <v>39.6522</v>
      </c>
      <c r="V25" s="47" t="n">
        <f aca="false">($A25/1000)*3.147*V9</f>
        <v>44.058</v>
      </c>
      <c r="W25" s="48" t="n">
        <f aca="false">($A25/1000)*3.147*W9</f>
        <v>48.4638</v>
      </c>
      <c r="X25" s="47" t="n">
        <f aca="false">($A25/1000)*3.147*X9</f>
        <v>52.8696</v>
      </c>
      <c r="Y25" s="48" t="n">
        <f aca="false">($A25/1000)*3.147*Y9</f>
        <v>57.2754</v>
      </c>
      <c r="Z25" s="47" t="n">
        <f aca="false">($A25/1000)*3.147*Z9</f>
        <v>61.6812</v>
      </c>
      <c r="AA25" s="48" t="n">
        <f aca="false">($A25/1000)*3.147*AA9</f>
        <v>66.087</v>
      </c>
      <c r="AB25" s="47" t="n">
        <f aca="false">($A25/1000)*3.147*AB9</f>
        <v>70.4928</v>
      </c>
      <c r="AC25" s="48" t="n">
        <f aca="false">($A25/1000)*3.147*AC9</f>
        <v>74.8986</v>
      </c>
      <c r="AD25" s="47" t="n">
        <f aca="false">($A25/1000)*3.147*AD9</f>
        <v>79.3044</v>
      </c>
      <c r="AE25" s="48" t="n">
        <f aca="false">($A25/1000)*3.147*AE9</f>
        <v>83.7102</v>
      </c>
      <c r="AF25" s="47" t="n">
        <f aca="false">($A25/1000)*3.147*AF9</f>
        <v>88.116</v>
      </c>
      <c r="AG25" s="48" t="n">
        <f aca="false">($A25/1000)*3.147*AG9</f>
        <v>92.5218</v>
      </c>
      <c r="AH25" s="47" t="n">
        <f aca="false">($A25/1000)*3.147*AH9</f>
        <v>96.9276</v>
      </c>
      <c r="AI25" s="48" t="n">
        <f aca="false">($A25/1000)*3.147*AI9</f>
        <v>101.3334</v>
      </c>
      <c r="AJ25" s="47" t="n">
        <f aca="false">($A25/1000)*3.147*AJ9</f>
        <v>105.7392</v>
      </c>
      <c r="AK25" s="48" t="n">
        <f aca="false">($A25/1000)*3.147*AK9</f>
        <v>110.145</v>
      </c>
      <c r="AL25" s="47" t="n">
        <f aca="false">($A25/1000)*3.147*AL9</f>
        <v>114.5508</v>
      </c>
      <c r="AM25" s="48" t="n">
        <f aca="false">($A25/1000)*3.147*AM9</f>
        <v>118.9566</v>
      </c>
      <c r="AN25" s="47" t="n">
        <f aca="false">($A25/1000)*3.147*AN9</f>
        <v>123.3624</v>
      </c>
      <c r="AO25" s="48" t="n">
        <f aca="false">($A25/1000)*3.147*AO9</f>
        <v>127.7682</v>
      </c>
      <c r="AP25" s="47" t="n">
        <f aca="false">($A25/1000)*3.147*AP9</f>
        <v>132.174</v>
      </c>
      <c r="AQ25" s="48" t="n">
        <f aca="false">($A25/1000)*3.147*AQ9</f>
        <v>136.5798</v>
      </c>
      <c r="AR25" s="47" t="n">
        <f aca="false">($A25/1000)*3.147*AR9</f>
        <v>140.9856</v>
      </c>
      <c r="AS25" s="48" t="n">
        <f aca="false">($A25/1000)*3.147*AS$9</f>
        <v>145.3914</v>
      </c>
      <c r="AT25" s="47" t="n">
        <f aca="false">($A25/1000)*3.147*AT$9</f>
        <v>149.7972</v>
      </c>
      <c r="AU25" s="48" t="n">
        <f aca="false">($A25/1000)*3.147*AU$9</f>
        <v>154.203</v>
      </c>
      <c r="AV25" s="47" t="n">
        <f aca="false">($A25/1000)*3.147*AV$9</f>
        <v>158.6088</v>
      </c>
      <c r="AW25" s="48" t="n">
        <f aca="false">($A25/1000)*3.147*AW$9</f>
        <v>163.0146</v>
      </c>
      <c r="AX25" s="47" t="n">
        <f aca="false">($A25/1000)*3.147*AX$9</f>
        <v>167.4204</v>
      </c>
      <c r="AY25" s="48" t="n">
        <f aca="false">($A25/1000)*3.147*AY$9</f>
        <v>171.8262</v>
      </c>
      <c r="AZ25" s="47" t="n">
        <f aca="false">($A25/1000)*3.147*AZ$9</f>
        <v>176.232</v>
      </c>
      <c r="BA25" s="48" t="n">
        <f aca="false">($A25/1000)*3.147*BA$9</f>
        <v>180.6378</v>
      </c>
      <c r="BB25" s="47" t="n">
        <f aca="false">($A25/1000)*3.147*BB$9</f>
        <v>185.0436</v>
      </c>
      <c r="BC25" s="48" t="n">
        <f aca="false">($A25/1000)*3.147*BC$9</f>
        <v>189.4494</v>
      </c>
      <c r="BD25" s="47" t="n">
        <f aca="false">($A25/1000)*3.147*BD$9</f>
        <v>193.8552</v>
      </c>
      <c r="BE25" s="48" t="n">
        <f aca="false">($A25/1000)*3.147*BE$9</f>
        <v>198.261</v>
      </c>
      <c r="BF25" s="47" t="n">
        <f aca="false">($A25/1000)*3.147*BF$9</f>
        <v>202.6668</v>
      </c>
      <c r="BG25" s="48" t="n">
        <f aca="false">($A25/1000)*3.147*BG$9</f>
        <v>207.0726</v>
      </c>
      <c r="BH25" s="47" t="n">
        <f aca="false">($A25/1000)*3.147*BH$9</f>
        <v>211.4784</v>
      </c>
      <c r="BI25" s="48" t="n">
        <f aca="false">($A25/1000)*3.147*BI$9</f>
        <v>215.8842</v>
      </c>
      <c r="BJ25" s="47" t="n">
        <f aca="false">($A25/1000)*3.147*BJ$9</f>
        <v>220.29</v>
      </c>
    </row>
    <row r="26" s="45" customFormat="true" ht="15" hidden="false" customHeight="true" outlineLevel="0" collapsed="false">
      <c r="A26" s="42" t="n">
        <v>1.5</v>
      </c>
      <c r="B26" s="43" t="n">
        <f aca="false">($A26/1000)*3.147*B9</f>
        <v>0.9441</v>
      </c>
      <c r="C26" s="44" t="n">
        <f aca="false">($A26/1000)*3.147*C9</f>
        <v>1.8882</v>
      </c>
      <c r="D26" s="43" t="n">
        <f aca="false">($A26/1000)*3.147*D9</f>
        <v>2.8323</v>
      </c>
      <c r="E26" s="44" t="n">
        <f aca="false">($A26/1000)*3.147*E9</f>
        <v>3.7764</v>
      </c>
      <c r="F26" s="43" t="n">
        <f aca="false">($A26/1000)*3.147*F9</f>
        <v>4.7205</v>
      </c>
      <c r="G26" s="44" t="n">
        <f aca="false">($A26/1000)*3.147*G9</f>
        <v>5.6646</v>
      </c>
      <c r="H26" s="43" t="n">
        <f aca="false">($A26/1000)*3.147*H9</f>
        <v>6.6087</v>
      </c>
      <c r="I26" s="44" t="n">
        <f aca="false">($A26/1000)*3.147*I9</f>
        <v>7.5528</v>
      </c>
      <c r="J26" s="43" t="n">
        <f aca="false">($A26/1000)*3.147*J9</f>
        <v>8.4969</v>
      </c>
      <c r="K26" s="44" t="n">
        <f aca="false">($A26/1000)*3.147*K9</f>
        <v>9.441</v>
      </c>
      <c r="L26" s="43" t="n">
        <f aca="false">($A26/1000)*3.147*L9</f>
        <v>10.621125</v>
      </c>
      <c r="M26" s="44" t="n">
        <f aca="false">($A26/1000)*3.147*M9</f>
        <v>11.80125</v>
      </c>
      <c r="N26" s="43" t="n">
        <f aca="false">($A26/1000)*3.147*N9</f>
        <v>14.1615</v>
      </c>
      <c r="O26" s="44" t="n">
        <f aca="false">($A26/1000)*3.147*O9</f>
        <v>16.52175</v>
      </c>
      <c r="P26" s="43" t="n">
        <f aca="false">($A26/1000)*3.147*P9</f>
        <v>18.882</v>
      </c>
      <c r="Q26" s="44" t="n">
        <f aca="false">($A26/1000)*3.147*Q9</f>
        <v>23.6025</v>
      </c>
      <c r="R26" s="43" t="n">
        <f aca="false">($A26/1000)*3.147*R9</f>
        <v>28.323</v>
      </c>
      <c r="S26" s="44" t="n">
        <f aca="false">($A26/1000)*3.147*S9</f>
        <v>33.0435</v>
      </c>
      <c r="T26" s="43" t="n">
        <f aca="false">($A26/1000)*3.147*T9</f>
        <v>37.764</v>
      </c>
      <c r="U26" s="44" t="n">
        <f aca="false">($A26/1000)*3.147*U9</f>
        <v>42.4845</v>
      </c>
      <c r="V26" s="43" t="n">
        <f aca="false">($A26/1000)*3.147*V9</f>
        <v>47.205</v>
      </c>
      <c r="W26" s="44" t="n">
        <f aca="false">($A26/1000)*3.147*W9</f>
        <v>51.9255</v>
      </c>
      <c r="X26" s="43" t="n">
        <f aca="false">($A26/1000)*3.147*X9</f>
        <v>56.646</v>
      </c>
      <c r="Y26" s="44" t="n">
        <f aca="false">($A26/1000)*3.147*Y9</f>
        <v>61.3665</v>
      </c>
      <c r="Z26" s="43" t="n">
        <f aca="false">($A26/1000)*3.147*Z9</f>
        <v>66.087</v>
      </c>
      <c r="AA26" s="44" t="n">
        <f aca="false">($A26/1000)*3.147*AA9</f>
        <v>70.8075</v>
      </c>
      <c r="AB26" s="43" t="n">
        <f aca="false">($A26/1000)*3.147*AB9</f>
        <v>75.528</v>
      </c>
      <c r="AC26" s="44" t="n">
        <f aca="false">($A26/1000)*3.147*AC9</f>
        <v>80.2485</v>
      </c>
      <c r="AD26" s="43" t="n">
        <f aca="false">($A26/1000)*3.147*AD9</f>
        <v>84.969</v>
      </c>
      <c r="AE26" s="44" t="n">
        <f aca="false">($A26/1000)*3.147*AE9</f>
        <v>89.6895</v>
      </c>
      <c r="AF26" s="43" t="n">
        <f aca="false">($A26/1000)*3.147*AF9</f>
        <v>94.41</v>
      </c>
      <c r="AG26" s="44" t="n">
        <f aca="false">($A26/1000)*3.147*AG9</f>
        <v>99.1305</v>
      </c>
      <c r="AH26" s="43" t="n">
        <f aca="false">($A26/1000)*3.147*AH9</f>
        <v>103.851</v>
      </c>
      <c r="AI26" s="44" t="n">
        <f aca="false">($A26/1000)*3.147*AI9</f>
        <v>108.5715</v>
      </c>
      <c r="AJ26" s="43" t="n">
        <f aca="false">($A26/1000)*3.147*AJ9</f>
        <v>113.292</v>
      </c>
      <c r="AK26" s="44" t="n">
        <f aca="false">($A26/1000)*3.147*AK9</f>
        <v>118.0125</v>
      </c>
      <c r="AL26" s="43" t="n">
        <f aca="false">($A26/1000)*3.147*AL9</f>
        <v>122.733</v>
      </c>
      <c r="AM26" s="44" t="n">
        <f aca="false">($A26/1000)*3.147*AM9</f>
        <v>127.4535</v>
      </c>
      <c r="AN26" s="43" t="n">
        <f aca="false">($A26/1000)*3.147*AN9</f>
        <v>132.174</v>
      </c>
      <c r="AO26" s="44" t="n">
        <f aca="false">($A26/1000)*3.147*AO9</f>
        <v>136.8945</v>
      </c>
      <c r="AP26" s="43" t="n">
        <f aca="false">($A26/1000)*3.147*AP9</f>
        <v>141.615</v>
      </c>
      <c r="AQ26" s="44" t="n">
        <f aca="false">($A26/1000)*3.147*AQ9</f>
        <v>146.3355</v>
      </c>
      <c r="AR26" s="43" t="n">
        <f aca="false">($A26/1000)*3.147*AR9</f>
        <v>151.056</v>
      </c>
      <c r="AS26" s="44" t="n">
        <f aca="false">($A26/1000)*3.147*AS$9</f>
        <v>155.7765</v>
      </c>
      <c r="AT26" s="43" t="n">
        <f aca="false">($A26/1000)*3.147*AT$9</f>
        <v>160.497</v>
      </c>
      <c r="AU26" s="44" t="n">
        <f aca="false">($A26/1000)*3.147*AU$9</f>
        <v>165.2175</v>
      </c>
      <c r="AV26" s="43" t="n">
        <f aca="false">($A26/1000)*3.147*AV$9</f>
        <v>169.938</v>
      </c>
      <c r="AW26" s="44" t="n">
        <f aca="false">($A26/1000)*3.147*AW$9</f>
        <v>174.6585</v>
      </c>
      <c r="AX26" s="43" t="n">
        <f aca="false">($A26/1000)*3.147*AX$9</f>
        <v>179.379</v>
      </c>
      <c r="AY26" s="44" t="n">
        <f aca="false">($A26/1000)*3.147*AY$9</f>
        <v>184.0995</v>
      </c>
      <c r="AZ26" s="43" t="n">
        <f aca="false">($A26/1000)*3.147*AZ$9</f>
        <v>188.82</v>
      </c>
      <c r="BA26" s="44" t="n">
        <f aca="false">($A26/1000)*3.147*BA$9</f>
        <v>193.5405</v>
      </c>
      <c r="BB26" s="43" t="n">
        <f aca="false">($A26/1000)*3.147*BB$9</f>
        <v>198.261</v>
      </c>
      <c r="BC26" s="44" t="n">
        <f aca="false">($A26/1000)*3.147*BC$9</f>
        <v>202.9815</v>
      </c>
      <c r="BD26" s="43" t="n">
        <f aca="false">($A26/1000)*3.147*BD$9</f>
        <v>207.702</v>
      </c>
      <c r="BE26" s="44" t="n">
        <f aca="false">($A26/1000)*3.147*BE$9</f>
        <v>212.4225</v>
      </c>
      <c r="BF26" s="43" t="n">
        <f aca="false">($A26/1000)*3.147*BF$9</f>
        <v>217.143</v>
      </c>
      <c r="BG26" s="44" t="n">
        <f aca="false">($A26/1000)*3.147*BG$9</f>
        <v>221.8635</v>
      </c>
      <c r="BH26" s="43" t="n">
        <f aca="false">($A26/1000)*3.147*BH$9</f>
        <v>226.584</v>
      </c>
      <c r="BI26" s="44" t="n">
        <f aca="false">($A26/1000)*3.147*BI$9</f>
        <v>231.3045</v>
      </c>
      <c r="BJ26" s="43" t="n">
        <f aca="false">($A26/1000)*3.147*BJ$9</f>
        <v>236.025</v>
      </c>
    </row>
    <row r="27" s="49" customFormat="true" ht="15" hidden="false" customHeight="true" outlineLevel="0" collapsed="false">
      <c r="A27" s="46" t="n">
        <v>1.6</v>
      </c>
      <c r="B27" s="47" t="n">
        <f aca="false">($A27/1000)*3.147*B9</f>
        <v>1.00704</v>
      </c>
      <c r="C27" s="48" t="n">
        <f aca="false">($A27/1000)*3.147*C9</f>
        <v>2.01408</v>
      </c>
      <c r="D27" s="47" t="n">
        <f aca="false">($A27/1000)*3.147*D9</f>
        <v>3.02112</v>
      </c>
      <c r="E27" s="48" t="n">
        <f aca="false">($A27/1000)*3.147*E9</f>
        <v>4.02816</v>
      </c>
      <c r="F27" s="47" t="n">
        <f aca="false">($A27/1000)*3.147*F9</f>
        <v>5.0352</v>
      </c>
      <c r="G27" s="48" t="n">
        <f aca="false">($A27/1000)*3.147*G9</f>
        <v>6.04224</v>
      </c>
      <c r="H27" s="47" t="n">
        <f aca="false">($A27/1000)*3.147*H9</f>
        <v>7.04928</v>
      </c>
      <c r="I27" s="48" t="n">
        <f aca="false">($A27/1000)*3.147*I9</f>
        <v>8.05632</v>
      </c>
      <c r="J27" s="47" t="n">
        <f aca="false">($A27/1000)*3.147*J9</f>
        <v>9.06336</v>
      </c>
      <c r="K27" s="48" t="n">
        <f aca="false">($A27/1000)*3.147*K9</f>
        <v>10.0704</v>
      </c>
      <c r="L27" s="47" t="n">
        <f aca="false">($A27/1000)*3.147*L9</f>
        <v>11.3292</v>
      </c>
      <c r="M27" s="48" t="n">
        <f aca="false">($A27/1000)*3.147*M9</f>
        <v>12.588</v>
      </c>
      <c r="N27" s="47" t="n">
        <f aca="false">($A27/1000)*3.147*N9</f>
        <v>15.1056</v>
      </c>
      <c r="O27" s="48" t="n">
        <f aca="false">($A27/1000)*3.147*O9</f>
        <v>17.6232</v>
      </c>
      <c r="P27" s="47" t="n">
        <f aca="false">($A27/1000)*3.147*P9</f>
        <v>20.1408</v>
      </c>
      <c r="Q27" s="48" t="n">
        <f aca="false">($A27/1000)*3.147*Q9</f>
        <v>25.176</v>
      </c>
      <c r="R27" s="47" t="n">
        <f aca="false">($A27/1000)*3.147*R9</f>
        <v>30.2112</v>
      </c>
      <c r="S27" s="48" t="n">
        <f aca="false">($A27/1000)*3.147*S9</f>
        <v>35.2464</v>
      </c>
      <c r="T27" s="47" t="n">
        <f aca="false">($A27/1000)*3.147*T9</f>
        <v>40.2816</v>
      </c>
      <c r="U27" s="48" t="n">
        <f aca="false">($A27/1000)*3.147*U9</f>
        <v>45.3168</v>
      </c>
      <c r="V27" s="47" t="n">
        <f aca="false">($A27/1000)*3.147*V9</f>
        <v>50.352</v>
      </c>
      <c r="W27" s="48" t="n">
        <f aca="false">($A27/1000)*3.147*W9</f>
        <v>55.3872</v>
      </c>
      <c r="X27" s="47" t="n">
        <f aca="false">($A27/1000)*3.147*X9</f>
        <v>60.4224</v>
      </c>
      <c r="Y27" s="48" t="n">
        <f aca="false">($A27/1000)*3.147*Y9</f>
        <v>65.4576</v>
      </c>
      <c r="Z27" s="47" t="n">
        <f aca="false">($A27/1000)*3.147*Z9</f>
        <v>70.4928</v>
      </c>
      <c r="AA27" s="48" t="n">
        <f aca="false">($A27/1000)*3.147*AA9</f>
        <v>75.528</v>
      </c>
      <c r="AB27" s="47" t="n">
        <f aca="false">($A27/1000)*3.147*AB9</f>
        <v>80.5632</v>
      </c>
      <c r="AC27" s="48" t="n">
        <f aca="false">($A27/1000)*3.147*AC9</f>
        <v>85.5984</v>
      </c>
      <c r="AD27" s="47" t="n">
        <f aca="false">($A27/1000)*3.147*AD9</f>
        <v>90.6336</v>
      </c>
      <c r="AE27" s="48" t="n">
        <f aca="false">($A27/1000)*3.147*AE9</f>
        <v>95.6688</v>
      </c>
      <c r="AF27" s="47" t="n">
        <f aca="false">($A27/1000)*3.147*AF9</f>
        <v>100.704</v>
      </c>
      <c r="AG27" s="48" t="n">
        <f aca="false">($A27/1000)*3.147*AG9</f>
        <v>105.7392</v>
      </c>
      <c r="AH27" s="47" t="n">
        <f aca="false">($A27/1000)*3.147*AH9</f>
        <v>110.7744</v>
      </c>
      <c r="AI27" s="48" t="n">
        <f aca="false">($A27/1000)*3.147*AI9</f>
        <v>115.8096</v>
      </c>
      <c r="AJ27" s="47" t="n">
        <f aca="false">($A27/1000)*3.147*AJ9</f>
        <v>120.8448</v>
      </c>
      <c r="AK27" s="48" t="n">
        <f aca="false">($A27/1000)*3.147*AK9</f>
        <v>125.88</v>
      </c>
      <c r="AL27" s="47" t="n">
        <f aca="false">($A27/1000)*3.147*AL9</f>
        <v>130.9152</v>
      </c>
      <c r="AM27" s="48" t="n">
        <f aca="false">($A27/1000)*3.147*AM9</f>
        <v>135.9504</v>
      </c>
      <c r="AN27" s="47" t="n">
        <f aca="false">($A27/1000)*3.147*AN9</f>
        <v>140.9856</v>
      </c>
      <c r="AO27" s="48" t="n">
        <f aca="false">($A27/1000)*3.147*AO9</f>
        <v>146.0208</v>
      </c>
      <c r="AP27" s="47" t="n">
        <f aca="false">($A27/1000)*3.147*AP9</f>
        <v>151.056</v>
      </c>
      <c r="AQ27" s="48" t="n">
        <f aca="false">($A27/1000)*3.147*AQ9</f>
        <v>156.0912</v>
      </c>
      <c r="AR27" s="47" t="n">
        <f aca="false">($A27/1000)*3.147*AR9</f>
        <v>161.1264</v>
      </c>
      <c r="AS27" s="48" t="n">
        <f aca="false">($A27/1000)*3.147*AS$9</f>
        <v>166.1616</v>
      </c>
      <c r="AT27" s="47" t="n">
        <f aca="false">($A27/1000)*3.147*AT$9</f>
        <v>171.1968</v>
      </c>
      <c r="AU27" s="48" t="n">
        <f aca="false">($A27/1000)*3.147*AU$9</f>
        <v>176.232</v>
      </c>
      <c r="AV27" s="47" t="n">
        <f aca="false">($A27/1000)*3.147*AV$9</f>
        <v>181.2672</v>
      </c>
      <c r="AW27" s="48" t="n">
        <f aca="false">($A27/1000)*3.147*AW$9</f>
        <v>186.3024</v>
      </c>
      <c r="AX27" s="47" t="n">
        <f aca="false">($A27/1000)*3.147*AX$9</f>
        <v>191.3376</v>
      </c>
      <c r="AY27" s="48" t="n">
        <f aca="false">($A27/1000)*3.147*AY$9</f>
        <v>196.3728</v>
      </c>
      <c r="AZ27" s="47" t="n">
        <f aca="false">($A27/1000)*3.147*AZ$9</f>
        <v>201.408</v>
      </c>
      <c r="BA27" s="48" t="n">
        <f aca="false">($A27/1000)*3.147*BA$9</f>
        <v>206.4432</v>
      </c>
      <c r="BB27" s="47" t="n">
        <f aca="false">($A27/1000)*3.147*BB$9</f>
        <v>211.4784</v>
      </c>
      <c r="BC27" s="48" t="n">
        <f aca="false">($A27/1000)*3.147*BC$9</f>
        <v>216.5136</v>
      </c>
      <c r="BD27" s="47" t="n">
        <f aca="false">($A27/1000)*3.147*BD$9</f>
        <v>221.5488</v>
      </c>
      <c r="BE27" s="48" t="n">
        <f aca="false">($A27/1000)*3.147*BE$9</f>
        <v>226.584</v>
      </c>
      <c r="BF27" s="47" t="n">
        <f aca="false">($A27/1000)*3.147*BF$9</f>
        <v>231.6192</v>
      </c>
      <c r="BG27" s="48" t="n">
        <f aca="false">($A27/1000)*3.147*BG$9</f>
        <v>236.6544</v>
      </c>
      <c r="BH27" s="47" t="n">
        <f aca="false">($A27/1000)*3.147*BH$9</f>
        <v>241.6896</v>
      </c>
      <c r="BI27" s="48" t="n">
        <f aca="false">($A27/1000)*3.147*BI$9</f>
        <v>246.7248</v>
      </c>
      <c r="BJ27" s="47" t="n">
        <f aca="false">($A27/1000)*3.147*BJ$9</f>
        <v>251.76</v>
      </c>
    </row>
    <row r="28" s="45" customFormat="true" ht="15" hidden="false" customHeight="true" outlineLevel="0" collapsed="false">
      <c r="A28" s="42" t="n">
        <v>1.7</v>
      </c>
      <c r="B28" s="43" t="n">
        <f aca="false">($A28/1000)*3.147*B9</f>
        <v>1.06998</v>
      </c>
      <c r="C28" s="44" t="n">
        <f aca="false">($A28/1000)*3.147*C9</f>
        <v>2.13996</v>
      </c>
      <c r="D28" s="43" t="n">
        <f aca="false">($A28/1000)*3.147*D9</f>
        <v>3.20994</v>
      </c>
      <c r="E28" s="44" t="n">
        <f aca="false">($A28/1000)*3.147*E9</f>
        <v>4.27992</v>
      </c>
      <c r="F28" s="43" t="n">
        <f aca="false">($A28/1000)*3.147*F9</f>
        <v>5.3499</v>
      </c>
      <c r="G28" s="44" t="n">
        <f aca="false">($A28/1000)*3.147*G9</f>
        <v>6.41988</v>
      </c>
      <c r="H28" s="43" t="n">
        <f aca="false">($A28/1000)*3.147*H9</f>
        <v>7.48986</v>
      </c>
      <c r="I28" s="44" t="n">
        <f aca="false">($A28/1000)*3.147*I9</f>
        <v>8.55984</v>
      </c>
      <c r="J28" s="43" t="n">
        <f aca="false">($A28/1000)*3.147*J9</f>
        <v>9.62982</v>
      </c>
      <c r="K28" s="44" t="n">
        <f aca="false">($A28/1000)*3.147*K9</f>
        <v>10.6998</v>
      </c>
      <c r="L28" s="43" t="n">
        <f aca="false">($A28/1000)*3.147*L9</f>
        <v>12.037275</v>
      </c>
      <c r="M28" s="44" t="n">
        <f aca="false">($A28/1000)*3.147*M9</f>
        <v>13.37475</v>
      </c>
      <c r="N28" s="43" t="n">
        <f aca="false">($A28/1000)*3.147*N9</f>
        <v>16.0497</v>
      </c>
      <c r="O28" s="44" t="n">
        <f aca="false">($A28/1000)*3.147*O9</f>
        <v>18.72465</v>
      </c>
      <c r="P28" s="43" t="n">
        <f aca="false">($A28/1000)*3.147*P9</f>
        <v>21.3996</v>
      </c>
      <c r="Q28" s="44" t="n">
        <f aca="false">($A28/1000)*3.147*Q9</f>
        <v>26.7495</v>
      </c>
      <c r="R28" s="43" t="n">
        <f aca="false">($A28/1000)*3.147*R9</f>
        <v>32.0994</v>
      </c>
      <c r="S28" s="44" t="n">
        <f aca="false">($A28/1000)*3.147*S9</f>
        <v>37.4493</v>
      </c>
      <c r="T28" s="43" t="n">
        <f aca="false">($A28/1000)*3.147*T9</f>
        <v>42.7992</v>
      </c>
      <c r="U28" s="44" t="n">
        <f aca="false">($A28/1000)*3.147*U9</f>
        <v>48.1491</v>
      </c>
      <c r="V28" s="43" t="n">
        <f aca="false">($A28/1000)*3.147*V9</f>
        <v>53.499</v>
      </c>
      <c r="W28" s="44" t="n">
        <f aca="false">($A28/1000)*3.147*W9</f>
        <v>58.8489</v>
      </c>
      <c r="X28" s="43" t="n">
        <f aca="false">($A28/1000)*3.147*X9</f>
        <v>64.1988</v>
      </c>
      <c r="Y28" s="44" t="n">
        <f aca="false">($A28/1000)*3.147*Y9</f>
        <v>69.5487</v>
      </c>
      <c r="Z28" s="43" t="n">
        <f aca="false">($A28/1000)*3.147*Z9</f>
        <v>74.8986</v>
      </c>
      <c r="AA28" s="44" t="n">
        <f aca="false">($A28/1000)*3.147*AA9</f>
        <v>80.2485</v>
      </c>
      <c r="AB28" s="43" t="n">
        <f aca="false">($A28/1000)*3.147*AB9</f>
        <v>85.5984</v>
      </c>
      <c r="AC28" s="44" t="n">
        <f aca="false">($A28/1000)*3.147*AC9</f>
        <v>90.9483</v>
      </c>
      <c r="AD28" s="43" t="n">
        <f aca="false">($A28/1000)*3.147*AD9</f>
        <v>96.2982</v>
      </c>
      <c r="AE28" s="44" t="n">
        <f aca="false">($A28/1000)*3.147*AE9</f>
        <v>101.6481</v>
      </c>
      <c r="AF28" s="43" t="n">
        <f aca="false">($A28/1000)*3.147*AF9</f>
        <v>106.998</v>
      </c>
      <c r="AG28" s="44" t="n">
        <f aca="false">($A28/1000)*3.147*AG9</f>
        <v>112.3479</v>
      </c>
      <c r="AH28" s="43" t="n">
        <f aca="false">($A28/1000)*3.147*AH9</f>
        <v>117.6978</v>
      </c>
      <c r="AI28" s="44" t="n">
        <f aca="false">($A28/1000)*3.147*AI9</f>
        <v>123.0477</v>
      </c>
      <c r="AJ28" s="43" t="n">
        <f aca="false">($A28/1000)*3.147*AJ9</f>
        <v>128.3976</v>
      </c>
      <c r="AK28" s="44" t="n">
        <f aca="false">($A28/1000)*3.147*AK9</f>
        <v>133.7475</v>
      </c>
      <c r="AL28" s="43" t="n">
        <f aca="false">($A28/1000)*3.147*AL9</f>
        <v>139.0974</v>
      </c>
      <c r="AM28" s="44" t="n">
        <f aca="false">($A28/1000)*3.147*AM9</f>
        <v>144.4473</v>
      </c>
      <c r="AN28" s="43" t="n">
        <f aca="false">($A28/1000)*3.147*AN9</f>
        <v>149.7972</v>
      </c>
      <c r="AO28" s="44" t="n">
        <f aca="false">($A28/1000)*3.147*AO9</f>
        <v>155.1471</v>
      </c>
      <c r="AP28" s="43" t="n">
        <f aca="false">($A28/1000)*3.147*AP9</f>
        <v>160.497</v>
      </c>
      <c r="AQ28" s="44" t="n">
        <f aca="false">($A28/1000)*3.147*AQ9</f>
        <v>165.8469</v>
      </c>
      <c r="AR28" s="43" t="n">
        <f aca="false">($A28/1000)*3.147*AR9</f>
        <v>171.1968</v>
      </c>
      <c r="AS28" s="44" t="n">
        <f aca="false">($A28/1000)*3.147*AS$9</f>
        <v>176.5467</v>
      </c>
      <c r="AT28" s="43" t="n">
        <f aca="false">($A28/1000)*3.147*AT$9</f>
        <v>181.8966</v>
      </c>
      <c r="AU28" s="44" t="n">
        <f aca="false">($A28/1000)*3.147*AU$9</f>
        <v>187.2465</v>
      </c>
      <c r="AV28" s="43" t="n">
        <f aca="false">($A28/1000)*3.147*AV$9</f>
        <v>192.5964</v>
      </c>
      <c r="AW28" s="44" t="n">
        <f aca="false">($A28/1000)*3.147*AW$9</f>
        <v>197.9463</v>
      </c>
      <c r="AX28" s="43" t="n">
        <f aca="false">($A28/1000)*3.147*AX$9</f>
        <v>203.2962</v>
      </c>
      <c r="AY28" s="44" t="n">
        <f aca="false">($A28/1000)*3.147*AY$9</f>
        <v>208.6461</v>
      </c>
      <c r="AZ28" s="43" t="n">
        <f aca="false">($A28/1000)*3.147*AZ$9</f>
        <v>213.996</v>
      </c>
      <c r="BA28" s="44" t="n">
        <f aca="false">($A28/1000)*3.147*BA$9</f>
        <v>219.3459</v>
      </c>
      <c r="BB28" s="43" t="n">
        <f aca="false">($A28/1000)*3.147*BB$9</f>
        <v>224.6958</v>
      </c>
      <c r="BC28" s="44" t="n">
        <f aca="false">($A28/1000)*3.147*BC$9</f>
        <v>230.0457</v>
      </c>
      <c r="BD28" s="43" t="n">
        <f aca="false">($A28/1000)*3.147*BD$9</f>
        <v>235.3956</v>
      </c>
      <c r="BE28" s="44" t="n">
        <f aca="false">($A28/1000)*3.147*BE$9</f>
        <v>240.7455</v>
      </c>
      <c r="BF28" s="43" t="n">
        <f aca="false">($A28/1000)*3.147*BF$9</f>
        <v>246.0954</v>
      </c>
      <c r="BG28" s="44" t="n">
        <f aca="false">($A28/1000)*3.147*BG$9</f>
        <v>251.4453</v>
      </c>
      <c r="BH28" s="43" t="n">
        <f aca="false">($A28/1000)*3.147*BH$9</f>
        <v>256.7952</v>
      </c>
      <c r="BI28" s="44" t="n">
        <f aca="false">($A28/1000)*3.147*BI$9</f>
        <v>262.1451</v>
      </c>
      <c r="BJ28" s="43" t="n">
        <f aca="false">($A28/1000)*3.147*BJ$9</f>
        <v>267.495</v>
      </c>
    </row>
    <row r="29" s="49" customFormat="true" ht="15" hidden="false" customHeight="true" outlineLevel="0" collapsed="false">
      <c r="A29" s="46" t="n">
        <v>1.8</v>
      </c>
      <c r="B29" s="47" t="n">
        <f aca="false">($A29/1000)*3.147*B9</f>
        <v>1.13292</v>
      </c>
      <c r="C29" s="48" t="n">
        <f aca="false">($A29/1000)*3.147*C9</f>
        <v>2.26584</v>
      </c>
      <c r="D29" s="47" t="n">
        <f aca="false">($A29/1000)*3.147*D9</f>
        <v>3.39876</v>
      </c>
      <c r="E29" s="48" t="n">
        <f aca="false">($A29/1000)*3.147*E9</f>
        <v>4.53168</v>
      </c>
      <c r="F29" s="47" t="n">
        <f aca="false">($A29/1000)*3.147*F9</f>
        <v>5.6646</v>
      </c>
      <c r="G29" s="48" t="n">
        <f aca="false">($A29/1000)*3.147*G9</f>
        <v>6.79752</v>
      </c>
      <c r="H29" s="47" t="n">
        <f aca="false">($A29/1000)*3.147*H9</f>
        <v>7.93044</v>
      </c>
      <c r="I29" s="48" t="n">
        <f aca="false">($A29/1000)*3.147*I9</f>
        <v>9.06336</v>
      </c>
      <c r="J29" s="47" t="n">
        <f aca="false">($A29/1000)*3.147*J9</f>
        <v>10.19628</v>
      </c>
      <c r="K29" s="48" t="n">
        <f aca="false">($A29/1000)*3.147*K9</f>
        <v>11.3292</v>
      </c>
      <c r="L29" s="47" t="n">
        <f aca="false">($A29/1000)*3.147*L9</f>
        <v>12.74535</v>
      </c>
      <c r="M29" s="48" t="n">
        <f aca="false">($A29/1000)*3.147*M9</f>
        <v>14.1615</v>
      </c>
      <c r="N29" s="47" t="n">
        <f aca="false">($A29/1000)*3.147*N9</f>
        <v>16.9938</v>
      </c>
      <c r="O29" s="48" t="n">
        <f aca="false">($A29/1000)*3.147*O9</f>
        <v>19.8261</v>
      </c>
      <c r="P29" s="47" t="n">
        <f aca="false">($A29/1000)*3.147*P9</f>
        <v>22.6584</v>
      </c>
      <c r="Q29" s="48" t="n">
        <f aca="false">($A29/1000)*3.147*Q9</f>
        <v>28.323</v>
      </c>
      <c r="R29" s="47" t="n">
        <f aca="false">($A29/1000)*3.147*R9</f>
        <v>33.9876</v>
      </c>
      <c r="S29" s="48" t="n">
        <f aca="false">($A29/1000)*3.147*S9</f>
        <v>39.6522</v>
      </c>
      <c r="T29" s="47" t="n">
        <f aca="false">($A29/1000)*3.147*T9</f>
        <v>45.3168</v>
      </c>
      <c r="U29" s="48" t="n">
        <f aca="false">($A29/1000)*3.147*U9</f>
        <v>50.9814</v>
      </c>
      <c r="V29" s="47" t="n">
        <f aca="false">($A29/1000)*3.147*V9</f>
        <v>56.646</v>
      </c>
      <c r="W29" s="48" t="n">
        <f aca="false">($A29/1000)*3.147*W9</f>
        <v>62.3106</v>
      </c>
      <c r="X29" s="47" t="n">
        <f aca="false">($A29/1000)*3.147*X9</f>
        <v>67.9752</v>
      </c>
      <c r="Y29" s="48" t="n">
        <f aca="false">($A29/1000)*3.147*Y9</f>
        <v>73.6398</v>
      </c>
      <c r="Z29" s="47" t="n">
        <f aca="false">($A29/1000)*3.147*Z9</f>
        <v>79.3044</v>
      </c>
      <c r="AA29" s="48" t="n">
        <f aca="false">($A29/1000)*3.147*AA9</f>
        <v>84.969</v>
      </c>
      <c r="AB29" s="47" t="n">
        <f aca="false">($A29/1000)*3.147*AB9</f>
        <v>90.6336</v>
      </c>
      <c r="AC29" s="48" t="n">
        <f aca="false">($A29/1000)*3.147*AC9</f>
        <v>96.2982</v>
      </c>
      <c r="AD29" s="47" t="n">
        <f aca="false">($A29/1000)*3.147*AD9</f>
        <v>101.9628</v>
      </c>
      <c r="AE29" s="48" t="n">
        <f aca="false">($A29/1000)*3.147*AE9</f>
        <v>107.6274</v>
      </c>
      <c r="AF29" s="47" t="n">
        <f aca="false">($A29/1000)*3.147*AF9</f>
        <v>113.292</v>
      </c>
      <c r="AG29" s="48" t="n">
        <f aca="false">($A29/1000)*3.147*AG9</f>
        <v>118.9566</v>
      </c>
      <c r="AH29" s="47" t="n">
        <f aca="false">($A29/1000)*3.147*AH9</f>
        <v>124.6212</v>
      </c>
      <c r="AI29" s="48" t="n">
        <f aca="false">($A29/1000)*3.147*AI9</f>
        <v>130.2858</v>
      </c>
      <c r="AJ29" s="47" t="n">
        <f aca="false">($A29/1000)*3.147*AJ9</f>
        <v>135.9504</v>
      </c>
      <c r="AK29" s="48" t="n">
        <f aca="false">($A29/1000)*3.147*AK9</f>
        <v>141.615</v>
      </c>
      <c r="AL29" s="47" t="n">
        <f aca="false">($A29/1000)*3.147*AL9</f>
        <v>147.2796</v>
      </c>
      <c r="AM29" s="48" t="n">
        <f aca="false">($A29/1000)*3.147*AM9</f>
        <v>152.9442</v>
      </c>
      <c r="AN29" s="47" t="n">
        <f aca="false">($A29/1000)*3.147*AN9</f>
        <v>158.6088</v>
      </c>
      <c r="AO29" s="48" t="n">
        <f aca="false">($A29/1000)*3.147*AO9</f>
        <v>164.2734</v>
      </c>
      <c r="AP29" s="47" t="n">
        <f aca="false">($A29/1000)*3.147*AP9</f>
        <v>169.938</v>
      </c>
      <c r="AQ29" s="48" t="n">
        <f aca="false">($A29/1000)*3.147*AQ9</f>
        <v>175.6026</v>
      </c>
      <c r="AR29" s="47" t="n">
        <f aca="false">($A29/1000)*3.147*AR9</f>
        <v>181.2672</v>
      </c>
      <c r="AS29" s="48" t="n">
        <f aca="false">($A29/1000)*3.147*AS$9</f>
        <v>186.9318</v>
      </c>
      <c r="AT29" s="47" t="n">
        <f aca="false">($A29/1000)*3.147*AT$9</f>
        <v>192.5964</v>
      </c>
      <c r="AU29" s="48" t="n">
        <f aca="false">($A29/1000)*3.147*AU$9</f>
        <v>198.261</v>
      </c>
      <c r="AV29" s="47" t="n">
        <f aca="false">($A29/1000)*3.147*AV$9</f>
        <v>203.9256</v>
      </c>
      <c r="AW29" s="48" t="n">
        <f aca="false">($A29/1000)*3.147*AW$9</f>
        <v>209.5902</v>
      </c>
      <c r="AX29" s="47" t="n">
        <f aca="false">($A29/1000)*3.147*AX$9</f>
        <v>215.2548</v>
      </c>
      <c r="AY29" s="48" t="n">
        <f aca="false">($A29/1000)*3.147*AY$9</f>
        <v>220.9194</v>
      </c>
      <c r="AZ29" s="47" t="n">
        <f aca="false">($A29/1000)*3.147*AZ$9</f>
        <v>226.584</v>
      </c>
      <c r="BA29" s="48" t="n">
        <f aca="false">($A29/1000)*3.147*BA$9</f>
        <v>232.2486</v>
      </c>
      <c r="BB29" s="47" t="n">
        <f aca="false">($A29/1000)*3.147*BB$9</f>
        <v>237.9132</v>
      </c>
      <c r="BC29" s="48" t="n">
        <f aca="false">($A29/1000)*3.147*BC$9</f>
        <v>243.5778</v>
      </c>
      <c r="BD29" s="47" t="n">
        <f aca="false">($A29/1000)*3.147*BD$9</f>
        <v>249.2424</v>
      </c>
      <c r="BE29" s="48" t="n">
        <f aca="false">($A29/1000)*3.147*BE$9</f>
        <v>254.907</v>
      </c>
      <c r="BF29" s="47" t="n">
        <f aca="false">($A29/1000)*3.147*BF$9</f>
        <v>260.5716</v>
      </c>
      <c r="BG29" s="48" t="n">
        <f aca="false">($A29/1000)*3.147*BG$9</f>
        <v>266.2362</v>
      </c>
      <c r="BH29" s="47" t="n">
        <f aca="false">($A29/1000)*3.147*BH$9</f>
        <v>271.9008</v>
      </c>
      <c r="BI29" s="48" t="n">
        <f aca="false">($A29/1000)*3.147*BI$9</f>
        <v>277.5654</v>
      </c>
      <c r="BJ29" s="47" t="n">
        <f aca="false">($A29/1000)*3.147*BJ$9</f>
        <v>283.23</v>
      </c>
    </row>
    <row r="30" s="45" customFormat="true" ht="15" hidden="false" customHeight="true" outlineLevel="0" collapsed="false">
      <c r="A30" s="42" t="n">
        <v>1.9</v>
      </c>
      <c r="B30" s="43" t="n">
        <f aca="false">($A30/1000)*3.147*B9</f>
        <v>1.19586</v>
      </c>
      <c r="C30" s="44" t="n">
        <f aca="false">($A30/1000)*3.147*C9</f>
        <v>2.39172</v>
      </c>
      <c r="D30" s="43" t="n">
        <f aca="false">($A30/1000)*3.147*D9</f>
        <v>3.58758</v>
      </c>
      <c r="E30" s="44" t="n">
        <f aca="false">($A30/1000)*3.147*E9</f>
        <v>4.78344</v>
      </c>
      <c r="F30" s="43" t="n">
        <f aca="false">($A30/1000)*3.147*F9</f>
        <v>5.9793</v>
      </c>
      <c r="G30" s="44" t="n">
        <f aca="false">($A30/1000)*3.147*G9</f>
        <v>7.17516</v>
      </c>
      <c r="H30" s="43" t="n">
        <f aca="false">($A30/1000)*3.147*H9</f>
        <v>8.37102</v>
      </c>
      <c r="I30" s="44" t="n">
        <f aca="false">($A30/1000)*3.147*I9</f>
        <v>9.56688</v>
      </c>
      <c r="J30" s="43" t="n">
        <f aca="false">($A30/1000)*3.147*J9</f>
        <v>10.76274</v>
      </c>
      <c r="K30" s="44" t="n">
        <f aca="false">($A30/1000)*3.147*K9</f>
        <v>11.9586</v>
      </c>
      <c r="L30" s="43" t="n">
        <f aca="false">($A30/1000)*3.147*L9</f>
        <v>13.453425</v>
      </c>
      <c r="M30" s="44" t="n">
        <f aca="false">($A30/1000)*3.147*M9</f>
        <v>14.94825</v>
      </c>
      <c r="N30" s="43" t="n">
        <f aca="false">($A30/1000)*3.147*N9</f>
        <v>17.9379</v>
      </c>
      <c r="O30" s="44" t="n">
        <f aca="false">($A30/1000)*3.147*O9</f>
        <v>20.92755</v>
      </c>
      <c r="P30" s="43" t="n">
        <f aca="false">($A30/1000)*3.147*P9</f>
        <v>23.9172</v>
      </c>
      <c r="Q30" s="44" t="n">
        <f aca="false">($A30/1000)*3.147*Q9</f>
        <v>29.8965</v>
      </c>
      <c r="R30" s="43" t="n">
        <f aca="false">($A30/1000)*3.147*R9</f>
        <v>35.8758</v>
      </c>
      <c r="S30" s="44" t="n">
        <f aca="false">($A30/1000)*3.147*S9</f>
        <v>41.8551</v>
      </c>
      <c r="T30" s="43" t="n">
        <f aca="false">($A30/1000)*3.147*T9</f>
        <v>47.8344</v>
      </c>
      <c r="U30" s="44" t="n">
        <f aca="false">($A30/1000)*3.147*U9</f>
        <v>53.8137</v>
      </c>
      <c r="V30" s="43" t="n">
        <f aca="false">($A30/1000)*3.147*V9</f>
        <v>59.793</v>
      </c>
      <c r="W30" s="44" t="n">
        <f aca="false">($A30/1000)*3.147*W9</f>
        <v>65.7723</v>
      </c>
      <c r="X30" s="43" t="n">
        <f aca="false">($A30/1000)*3.147*X9</f>
        <v>71.7516</v>
      </c>
      <c r="Y30" s="44" t="n">
        <f aca="false">($A30/1000)*3.147*Y9</f>
        <v>77.7309</v>
      </c>
      <c r="Z30" s="43" t="n">
        <f aca="false">($A30/1000)*3.147*Z9</f>
        <v>83.7102</v>
      </c>
      <c r="AA30" s="44" t="n">
        <f aca="false">($A30/1000)*3.147*AA9</f>
        <v>89.6895</v>
      </c>
      <c r="AB30" s="43" t="n">
        <f aca="false">($A30/1000)*3.147*AB9</f>
        <v>95.6688</v>
      </c>
      <c r="AC30" s="44" t="n">
        <f aca="false">($A30/1000)*3.147*AC9</f>
        <v>101.6481</v>
      </c>
      <c r="AD30" s="43" t="n">
        <f aca="false">($A30/1000)*3.147*AD9</f>
        <v>107.6274</v>
      </c>
      <c r="AE30" s="44" t="n">
        <f aca="false">($A30/1000)*3.147*AE9</f>
        <v>113.6067</v>
      </c>
      <c r="AF30" s="43" t="n">
        <f aca="false">($A30/1000)*3.147*AF9</f>
        <v>119.586</v>
      </c>
      <c r="AG30" s="44" t="n">
        <f aca="false">($A30/1000)*3.147*AG9</f>
        <v>125.5653</v>
      </c>
      <c r="AH30" s="43" t="n">
        <f aca="false">($A30/1000)*3.147*AH9</f>
        <v>131.5446</v>
      </c>
      <c r="AI30" s="44" t="n">
        <f aca="false">($A30/1000)*3.147*AI9</f>
        <v>137.5239</v>
      </c>
      <c r="AJ30" s="43" t="n">
        <f aca="false">($A30/1000)*3.147*AJ9</f>
        <v>143.5032</v>
      </c>
      <c r="AK30" s="44" t="n">
        <f aca="false">($A30/1000)*3.147*AK9</f>
        <v>149.4825</v>
      </c>
      <c r="AL30" s="43" t="n">
        <f aca="false">($A30/1000)*3.147*AL9</f>
        <v>155.4618</v>
      </c>
      <c r="AM30" s="44" t="n">
        <f aca="false">($A30/1000)*3.147*AM9</f>
        <v>161.4411</v>
      </c>
      <c r="AN30" s="43" t="n">
        <f aca="false">($A30/1000)*3.147*AN9</f>
        <v>167.4204</v>
      </c>
      <c r="AO30" s="44" t="n">
        <f aca="false">($A30/1000)*3.147*AO9</f>
        <v>173.3997</v>
      </c>
      <c r="AP30" s="43" t="n">
        <f aca="false">($A30/1000)*3.147*AP9</f>
        <v>179.379</v>
      </c>
      <c r="AQ30" s="44" t="n">
        <f aca="false">($A30/1000)*3.147*AQ9</f>
        <v>185.3583</v>
      </c>
      <c r="AR30" s="43" t="n">
        <f aca="false">($A30/1000)*3.147*AR9</f>
        <v>191.3376</v>
      </c>
      <c r="AS30" s="44" t="n">
        <f aca="false">($A30/1000)*3.147*AS$9</f>
        <v>197.3169</v>
      </c>
      <c r="AT30" s="43" t="n">
        <f aca="false">($A30/1000)*3.147*AT$9</f>
        <v>203.2962</v>
      </c>
      <c r="AU30" s="44" t="n">
        <f aca="false">($A30/1000)*3.147*AU$9</f>
        <v>209.2755</v>
      </c>
      <c r="AV30" s="43" t="n">
        <f aca="false">($A30/1000)*3.147*AV$9</f>
        <v>215.2548</v>
      </c>
      <c r="AW30" s="44" t="n">
        <f aca="false">($A30/1000)*3.147*AW$9</f>
        <v>221.2341</v>
      </c>
      <c r="AX30" s="43" t="n">
        <f aca="false">($A30/1000)*3.147*AX$9</f>
        <v>227.2134</v>
      </c>
      <c r="AY30" s="44" t="n">
        <f aca="false">($A30/1000)*3.147*AY$9</f>
        <v>233.1927</v>
      </c>
      <c r="AZ30" s="43" t="n">
        <f aca="false">($A30/1000)*3.147*AZ$9</f>
        <v>239.172</v>
      </c>
      <c r="BA30" s="44" t="n">
        <f aca="false">($A30/1000)*3.147*BA$9</f>
        <v>245.1513</v>
      </c>
      <c r="BB30" s="43" t="n">
        <f aca="false">($A30/1000)*3.147*BB$9</f>
        <v>251.1306</v>
      </c>
      <c r="BC30" s="44" t="n">
        <f aca="false">($A30/1000)*3.147*BC$9</f>
        <v>257.1099</v>
      </c>
      <c r="BD30" s="43" t="n">
        <f aca="false">($A30/1000)*3.147*BD$9</f>
        <v>263.0892</v>
      </c>
      <c r="BE30" s="44" t="n">
        <f aca="false">($A30/1000)*3.147*BE$9</f>
        <v>269.0685</v>
      </c>
      <c r="BF30" s="43" t="n">
        <f aca="false">($A30/1000)*3.147*BF$9</f>
        <v>275.0478</v>
      </c>
      <c r="BG30" s="44" t="n">
        <f aca="false">($A30/1000)*3.147*BG$9</f>
        <v>281.0271</v>
      </c>
      <c r="BH30" s="43" t="n">
        <f aca="false">($A30/1000)*3.147*BH$9</f>
        <v>287.0064</v>
      </c>
      <c r="BI30" s="44" t="n">
        <f aca="false">($A30/1000)*3.147*BI$9</f>
        <v>292.9857</v>
      </c>
      <c r="BJ30" s="43" t="n">
        <f aca="false">($A30/1000)*3.147*BJ$9</f>
        <v>298.965</v>
      </c>
    </row>
    <row r="31" s="49" customFormat="true" ht="15" hidden="false" customHeight="true" outlineLevel="0" collapsed="false">
      <c r="A31" s="46" t="n">
        <v>2</v>
      </c>
      <c r="B31" s="47" t="n">
        <f aca="false">($A31/1000)*3.147*B9</f>
        <v>1.2588</v>
      </c>
      <c r="C31" s="48" t="n">
        <f aca="false">($A31/1000)*3.147*C9</f>
        <v>2.5176</v>
      </c>
      <c r="D31" s="47" t="n">
        <f aca="false">($A31/1000)*3.147*D9</f>
        <v>3.7764</v>
      </c>
      <c r="E31" s="48" t="n">
        <f aca="false">($A31/1000)*3.147*E9</f>
        <v>5.0352</v>
      </c>
      <c r="F31" s="47" t="n">
        <f aca="false">($A31/1000)*3.147*F9</f>
        <v>6.294</v>
      </c>
      <c r="G31" s="48" t="n">
        <f aca="false">($A31/1000)*3.147*G9</f>
        <v>7.5528</v>
      </c>
      <c r="H31" s="47" t="n">
        <f aca="false">($A31/1000)*3.147*H9</f>
        <v>8.8116</v>
      </c>
      <c r="I31" s="48" t="n">
        <f aca="false">($A31/1000)*3.147*I9</f>
        <v>10.0704</v>
      </c>
      <c r="J31" s="47" t="n">
        <f aca="false">($A31/1000)*3.147*J9</f>
        <v>11.3292</v>
      </c>
      <c r="K31" s="48" t="n">
        <f aca="false">($A31/1000)*3.147*K9</f>
        <v>12.588</v>
      </c>
      <c r="L31" s="47" t="n">
        <f aca="false">($A31/1000)*3.147*L9</f>
        <v>14.1615</v>
      </c>
      <c r="M31" s="48" t="n">
        <f aca="false">($A31/1000)*3.147*M9</f>
        <v>15.735</v>
      </c>
      <c r="N31" s="47" t="n">
        <f aca="false">($A31/1000)*3.147*N9</f>
        <v>18.882</v>
      </c>
      <c r="O31" s="48" t="n">
        <f aca="false">($A31/1000)*3.147*O9</f>
        <v>22.029</v>
      </c>
      <c r="P31" s="47" t="n">
        <f aca="false">($A31/1000)*3.147*P9</f>
        <v>25.176</v>
      </c>
      <c r="Q31" s="48" t="n">
        <f aca="false">($A31/1000)*3.147*Q9</f>
        <v>31.47</v>
      </c>
      <c r="R31" s="47" t="n">
        <f aca="false">($A31/1000)*3.147*R9</f>
        <v>37.764</v>
      </c>
      <c r="S31" s="48" t="n">
        <f aca="false">($A31/1000)*3.147*S9</f>
        <v>44.058</v>
      </c>
      <c r="T31" s="47" t="n">
        <f aca="false">($A31/1000)*3.147*T9</f>
        <v>50.352</v>
      </c>
      <c r="U31" s="48" t="n">
        <f aca="false">($A31/1000)*3.147*U9</f>
        <v>56.646</v>
      </c>
      <c r="V31" s="47" t="n">
        <f aca="false">($A31/1000)*3.147*V9</f>
        <v>62.94</v>
      </c>
      <c r="W31" s="48" t="n">
        <f aca="false">($A31/1000)*3.147*W9</f>
        <v>69.234</v>
      </c>
      <c r="X31" s="47" t="n">
        <f aca="false">($A31/1000)*3.147*X9</f>
        <v>75.528</v>
      </c>
      <c r="Y31" s="48" t="n">
        <f aca="false">($A31/1000)*3.147*Y9</f>
        <v>81.822</v>
      </c>
      <c r="Z31" s="47" t="n">
        <f aca="false">($A31/1000)*3.147*Z9</f>
        <v>88.116</v>
      </c>
      <c r="AA31" s="48" t="n">
        <f aca="false">($A31/1000)*3.147*AA9</f>
        <v>94.41</v>
      </c>
      <c r="AB31" s="47" t="n">
        <f aca="false">($A31/1000)*3.147*AB9</f>
        <v>100.704</v>
      </c>
      <c r="AC31" s="48" t="n">
        <f aca="false">($A31/1000)*3.147*AC9</f>
        <v>106.998</v>
      </c>
      <c r="AD31" s="47" t="n">
        <f aca="false">($A31/1000)*3.147*AD9</f>
        <v>113.292</v>
      </c>
      <c r="AE31" s="48" t="n">
        <f aca="false">($A31/1000)*3.147*AE9</f>
        <v>119.586</v>
      </c>
      <c r="AF31" s="47" t="n">
        <f aca="false">($A31/1000)*3.147*AF9</f>
        <v>125.88</v>
      </c>
      <c r="AG31" s="48" t="n">
        <f aca="false">($A31/1000)*3.147*AG9</f>
        <v>132.174</v>
      </c>
      <c r="AH31" s="47" t="n">
        <f aca="false">($A31/1000)*3.147*AH9</f>
        <v>138.468</v>
      </c>
      <c r="AI31" s="48" t="n">
        <f aca="false">($A31/1000)*3.147*AI9</f>
        <v>144.762</v>
      </c>
      <c r="AJ31" s="47" t="n">
        <f aca="false">($A31/1000)*3.147*AJ9</f>
        <v>151.056</v>
      </c>
      <c r="AK31" s="48" t="n">
        <f aca="false">($A31/1000)*3.147*AK9</f>
        <v>157.35</v>
      </c>
      <c r="AL31" s="47" t="n">
        <f aca="false">($A31/1000)*3.147*AL9</f>
        <v>163.644</v>
      </c>
      <c r="AM31" s="48" t="n">
        <f aca="false">($A31/1000)*3.147*AM9</f>
        <v>169.938</v>
      </c>
      <c r="AN31" s="47" t="n">
        <f aca="false">($A31/1000)*3.147*AN9</f>
        <v>176.232</v>
      </c>
      <c r="AO31" s="48" t="n">
        <f aca="false">($A31/1000)*3.147*AO9</f>
        <v>182.526</v>
      </c>
      <c r="AP31" s="47" t="n">
        <f aca="false">($A31/1000)*3.147*AP9</f>
        <v>188.82</v>
      </c>
      <c r="AQ31" s="48" t="n">
        <f aca="false">($A31/1000)*3.147*AQ9</f>
        <v>195.114</v>
      </c>
      <c r="AR31" s="47" t="n">
        <f aca="false">($A31/1000)*3.147*AR9</f>
        <v>201.408</v>
      </c>
      <c r="AS31" s="48" t="n">
        <f aca="false">($A31/1000)*3.147*AS$9</f>
        <v>207.702</v>
      </c>
      <c r="AT31" s="47" t="n">
        <f aca="false">($A31/1000)*3.147*AT$9</f>
        <v>213.996</v>
      </c>
      <c r="AU31" s="48" t="n">
        <f aca="false">($A31/1000)*3.147*AU$9</f>
        <v>220.29</v>
      </c>
      <c r="AV31" s="47" t="n">
        <f aca="false">($A31/1000)*3.147*AV$9</f>
        <v>226.584</v>
      </c>
      <c r="AW31" s="48" t="n">
        <f aca="false">($A31/1000)*3.147*AW$9</f>
        <v>232.878</v>
      </c>
      <c r="AX31" s="47" t="n">
        <f aca="false">($A31/1000)*3.147*AX$9</f>
        <v>239.172</v>
      </c>
      <c r="AY31" s="48" t="n">
        <f aca="false">($A31/1000)*3.147*AY$9</f>
        <v>245.466</v>
      </c>
      <c r="AZ31" s="47" t="n">
        <f aca="false">($A31/1000)*3.147*AZ$9</f>
        <v>251.76</v>
      </c>
      <c r="BA31" s="48" t="n">
        <f aca="false">($A31/1000)*3.147*BA$9</f>
        <v>258.054</v>
      </c>
      <c r="BB31" s="47" t="n">
        <f aca="false">($A31/1000)*3.147*BB$9</f>
        <v>264.348</v>
      </c>
      <c r="BC31" s="48" t="n">
        <f aca="false">($A31/1000)*3.147*BC$9</f>
        <v>270.642</v>
      </c>
      <c r="BD31" s="47" t="n">
        <f aca="false">($A31/1000)*3.147*BD$9</f>
        <v>276.936</v>
      </c>
      <c r="BE31" s="48" t="n">
        <f aca="false">($A31/1000)*3.147*BE$9</f>
        <v>283.23</v>
      </c>
      <c r="BF31" s="47" t="n">
        <f aca="false">($A31/1000)*3.147*BF$9</f>
        <v>289.524</v>
      </c>
      <c r="BG31" s="48" t="n">
        <f aca="false">($A31/1000)*3.147*BG$9</f>
        <v>295.818</v>
      </c>
      <c r="BH31" s="47" t="n">
        <f aca="false">($A31/1000)*3.147*BH$9</f>
        <v>302.112</v>
      </c>
      <c r="BI31" s="48" t="n">
        <f aca="false">($A31/1000)*3.147*BI$9</f>
        <v>308.406</v>
      </c>
      <c r="BJ31" s="47" t="n">
        <f aca="false">($A31/1000)*3.147*BJ$9</f>
        <v>314.7</v>
      </c>
    </row>
    <row r="32" s="45" customFormat="true" ht="15" hidden="false" customHeight="true" outlineLevel="0" collapsed="false">
      <c r="A32" s="42" t="n">
        <v>2.1</v>
      </c>
      <c r="B32" s="43" t="n">
        <f aca="false">($A32/1000)*3.147*B9</f>
        <v>1.32174</v>
      </c>
      <c r="C32" s="44" t="n">
        <f aca="false">($A32/1000)*3.147*C9</f>
        <v>2.64348</v>
      </c>
      <c r="D32" s="43" t="n">
        <f aca="false">($A32/1000)*3.147*D9</f>
        <v>3.96522</v>
      </c>
      <c r="E32" s="44" t="n">
        <f aca="false">($A32/1000)*3.147*E9</f>
        <v>5.28696</v>
      </c>
      <c r="F32" s="43" t="n">
        <f aca="false">($A32/1000)*3.147*F9</f>
        <v>6.6087</v>
      </c>
      <c r="G32" s="44" t="n">
        <f aca="false">($A32/1000)*3.147*G9</f>
        <v>7.93044</v>
      </c>
      <c r="H32" s="43" t="n">
        <f aca="false">($A32/1000)*3.147*H9</f>
        <v>9.25218</v>
      </c>
      <c r="I32" s="44" t="n">
        <f aca="false">($A32/1000)*3.147*I9</f>
        <v>10.57392</v>
      </c>
      <c r="J32" s="43" t="n">
        <f aca="false">($A32/1000)*3.147*J9</f>
        <v>11.89566</v>
      </c>
      <c r="K32" s="44" t="n">
        <f aca="false">($A32/1000)*3.147*K9</f>
        <v>13.2174</v>
      </c>
      <c r="L32" s="43" t="n">
        <f aca="false">($A32/1000)*3.147*L9</f>
        <v>14.869575</v>
      </c>
      <c r="M32" s="44" t="n">
        <f aca="false">($A32/1000)*3.147*M9</f>
        <v>16.52175</v>
      </c>
      <c r="N32" s="43" t="n">
        <f aca="false">($A32/1000)*3.147*N9</f>
        <v>19.8261</v>
      </c>
      <c r="O32" s="44" t="n">
        <f aca="false">($A32/1000)*3.147*O9</f>
        <v>23.13045</v>
      </c>
      <c r="P32" s="43" t="n">
        <f aca="false">($A32/1000)*3.147*P9</f>
        <v>26.4348</v>
      </c>
      <c r="Q32" s="44" t="n">
        <f aca="false">($A32/1000)*3.147*Q9</f>
        <v>33.0435</v>
      </c>
      <c r="R32" s="43" t="n">
        <f aca="false">($A32/1000)*3.147*R9</f>
        <v>39.6522</v>
      </c>
      <c r="S32" s="44" t="n">
        <f aca="false">($A32/1000)*3.147*S9</f>
        <v>46.2609</v>
      </c>
      <c r="T32" s="43" t="n">
        <f aca="false">($A32/1000)*3.147*T9</f>
        <v>52.8696</v>
      </c>
      <c r="U32" s="44" t="n">
        <f aca="false">($A32/1000)*3.147*U9</f>
        <v>59.4783</v>
      </c>
      <c r="V32" s="43" t="n">
        <f aca="false">($A32/1000)*3.147*V9</f>
        <v>66.087</v>
      </c>
      <c r="W32" s="44" t="n">
        <f aca="false">($A32/1000)*3.147*W9</f>
        <v>72.6957</v>
      </c>
      <c r="X32" s="43" t="n">
        <f aca="false">($A32/1000)*3.147*X9</f>
        <v>79.3044</v>
      </c>
      <c r="Y32" s="44" t="n">
        <f aca="false">($A32/1000)*3.147*Y9</f>
        <v>85.9131</v>
      </c>
      <c r="Z32" s="43" t="n">
        <f aca="false">($A32/1000)*3.147*Z9</f>
        <v>92.5218</v>
      </c>
      <c r="AA32" s="44" t="n">
        <f aca="false">($A32/1000)*3.147*AA9</f>
        <v>99.1305</v>
      </c>
      <c r="AB32" s="43" t="n">
        <f aca="false">($A32/1000)*3.147*AB9</f>
        <v>105.7392</v>
      </c>
      <c r="AC32" s="44" t="n">
        <f aca="false">($A32/1000)*3.147*AC9</f>
        <v>112.3479</v>
      </c>
      <c r="AD32" s="43" t="n">
        <f aca="false">($A32/1000)*3.147*AD9</f>
        <v>118.9566</v>
      </c>
      <c r="AE32" s="44" t="n">
        <f aca="false">($A32/1000)*3.147*AE9</f>
        <v>125.5653</v>
      </c>
      <c r="AF32" s="43" t="n">
        <f aca="false">($A32/1000)*3.147*AF9</f>
        <v>132.174</v>
      </c>
      <c r="AG32" s="44" t="n">
        <f aca="false">($A32/1000)*3.147*AG9</f>
        <v>138.7827</v>
      </c>
      <c r="AH32" s="43" t="n">
        <f aca="false">($A32/1000)*3.147*AH9</f>
        <v>145.3914</v>
      </c>
      <c r="AI32" s="44" t="n">
        <f aca="false">($A32/1000)*3.147*AI9</f>
        <v>152.0001</v>
      </c>
      <c r="AJ32" s="43" t="n">
        <f aca="false">($A32/1000)*3.147*AJ9</f>
        <v>158.6088</v>
      </c>
      <c r="AK32" s="44" t="n">
        <f aca="false">($A32/1000)*3.147*AK9</f>
        <v>165.2175</v>
      </c>
      <c r="AL32" s="43" t="n">
        <f aca="false">($A32/1000)*3.147*AL9</f>
        <v>171.8262</v>
      </c>
      <c r="AM32" s="44" t="n">
        <f aca="false">($A32/1000)*3.147*AM9</f>
        <v>178.4349</v>
      </c>
      <c r="AN32" s="43" t="n">
        <f aca="false">($A32/1000)*3.147*AN9</f>
        <v>185.0436</v>
      </c>
      <c r="AO32" s="44" t="n">
        <f aca="false">($A32/1000)*3.147*AO9</f>
        <v>191.6523</v>
      </c>
      <c r="AP32" s="43" t="n">
        <f aca="false">($A32/1000)*3.147*AP9</f>
        <v>198.261</v>
      </c>
      <c r="AQ32" s="44" t="n">
        <f aca="false">($A32/1000)*3.147*AQ9</f>
        <v>204.8697</v>
      </c>
      <c r="AR32" s="43" t="n">
        <f aca="false">($A32/1000)*3.147*AR9</f>
        <v>211.4784</v>
      </c>
      <c r="AS32" s="44" t="n">
        <f aca="false">($A32/1000)*3.147*AS$9</f>
        <v>218.0871</v>
      </c>
      <c r="AT32" s="43" t="n">
        <f aca="false">($A32/1000)*3.147*AT$9</f>
        <v>224.6958</v>
      </c>
      <c r="AU32" s="44" t="n">
        <f aca="false">($A32/1000)*3.147*AU$9</f>
        <v>231.3045</v>
      </c>
      <c r="AV32" s="43" t="n">
        <f aca="false">($A32/1000)*3.147*AV$9</f>
        <v>237.9132</v>
      </c>
      <c r="AW32" s="44" t="n">
        <f aca="false">($A32/1000)*3.147*AW$9</f>
        <v>244.5219</v>
      </c>
      <c r="AX32" s="43" t="n">
        <f aca="false">($A32/1000)*3.147*AX$9</f>
        <v>251.1306</v>
      </c>
      <c r="AY32" s="44" t="n">
        <f aca="false">($A32/1000)*3.147*AY$9</f>
        <v>257.7393</v>
      </c>
      <c r="AZ32" s="43" t="n">
        <f aca="false">($A32/1000)*3.147*AZ$9</f>
        <v>264.348</v>
      </c>
      <c r="BA32" s="44" t="n">
        <f aca="false">($A32/1000)*3.147*BA$9</f>
        <v>270.9567</v>
      </c>
      <c r="BB32" s="43" t="n">
        <f aca="false">($A32/1000)*3.147*BB$9</f>
        <v>277.5654</v>
      </c>
      <c r="BC32" s="44" t="n">
        <f aca="false">($A32/1000)*3.147*BC$9</f>
        <v>284.1741</v>
      </c>
      <c r="BD32" s="43" t="n">
        <f aca="false">($A32/1000)*3.147*BD$9</f>
        <v>290.7828</v>
      </c>
      <c r="BE32" s="44" t="n">
        <f aca="false">($A32/1000)*3.147*BE$9</f>
        <v>297.3915</v>
      </c>
      <c r="BF32" s="43" t="n">
        <f aca="false">($A32/1000)*3.147*BF$9</f>
        <v>304.0002</v>
      </c>
      <c r="BG32" s="44" t="n">
        <f aca="false">($A32/1000)*3.147*BG$9</f>
        <v>310.6089</v>
      </c>
      <c r="BH32" s="43" t="n">
        <f aca="false">($A32/1000)*3.147*BH$9</f>
        <v>317.2176</v>
      </c>
      <c r="BI32" s="44" t="n">
        <f aca="false">($A32/1000)*3.147*BI$9</f>
        <v>323.8263</v>
      </c>
      <c r="BJ32" s="43" t="n">
        <f aca="false">($A32/1000)*3.147*BJ$9</f>
        <v>330.435</v>
      </c>
    </row>
    <row r="33" s="49" customFormat="true" ht="15" hidden="false" customHeight="true" outlineLevel="0" collapsed="false">
      <c r="A33" s="46" t="n">
        <v>2.2</v>
      </c>
      <c r="B33" s="47" t="n">
        <f aca="false">($A33/1000)*3.147*B9</f>
        <v>1.38468</v>
      </c>
      <c r="C33" s="48" t="n">
        <f aca="false">($A33/1000)*3.147*C9</f>
        <v>2.76936</v>
      </c>
      <c r="D33" s="47" t="n">
        <f aca="false">($A33/1000)*3.147*D9</f>
        <v>4.15404</v>
      </c>
      <c r="E33" s="48" t="n">
        <f aca="false">($A33/1000)*3.147*E9</f>
        <v>5.53872</v>
      </c>
      <c r="F33" s="47" t="n">
        <f aca="false">($A33/1000)*3.147*F9</f>
        <v>6.9234</v>
      </c>
      <c r="G33" s="48" t="n">
        <f aca="false">($A33/1000)*3.147*G9</f>
        <v>8.30808</v>
      </c>
      <c r="H33" s="47" t="n">
        <f aca="false">($A33/1000)*3.147*H9</f>
        <v>9.69276</v>
      </c>
      <c r="I33" s="48" t="n">
        <f aca="false">($A33/1000)*3.147*I9</f>
        <v>11.07744</v>
      </c>
      <c r="J33" s="47" t="n">
        <f aca="false">($A33/1000)*3.147*J9</f>
        <v>12.46212</v>
      </c>
      <c r="K33" s="48" t="n">
        <f aca="false">($A33/1000)*3.147*K9</f>
        <v>13.8468</v>
      </c>
      <c r="L33" s="47" t="n">
        <f aca="false">($A33/1000)*3.147*L9</f>
        <v>15.57765</v>
      </c>
      <c r="M33" s="48" t="n">
        <f aca="false">($A33/1000)*3.147*M9</f>
        <v>17.3085</v>
      </c>
      <c r="N33" s="47" t="n">
        <f aca="false">($A33/1000)*3.147*N9</f>
        <v>20.7702</v>
      </c>
      <c r="O33" s="48" t="n">
        <f aca="false">($A33/1000)*3.147*O9</f>
        <v>24.2319</v>
      </c>
      <c r="P33" s="47" t="n">
        <f aca="false">($A33/1000)*3.147*P9</f>
        <v>27.6936</v>
      </c>
      <c r="Q33" s="48" t="n">
        <f aca="false">($A33/1000)*3.147*Q9</f>
        <v>34.617</v>
      </c>
      <c r="R33" s="47" t="n">
        <f aca="false">($A33/1000)*3.147*R9</f>
        <v>41.5404</v>
      </c>
      <c r="S33" s="48" t="n">
        <f aca="false">($A33/1000)*3.147*S9</f>
        <v>48.4638</v>
      </c>
      <c r="T33" s="47" t="n">
        <f aca="false">($A33/1000)*3.147*T9</f>
        <v>55.3872</v>
      </c>
      <c r="U33" s="48" t="n">
        <f aca="false">($A33/1000)*3.147*U9</f>
        <v>62.3106</v>
      </c>
      <c r="V33" s="47" t="n">
        <f aca="false">($A33/1000)*3.147*V9</f>
        <v>69.234</v>
      </c>
      <c r="W33" s="48" t="n">
        <f aca="false">($A33/1000)*3.147*W9</f>
        <v>76.1574</v>
      </c>
      <c r="X33" s="47" t="n">
        <f aca="false">($A33/1000)*3.147*X9</f>
        <v>83.0808</v>
      </c>
      <c r="Y33" s="48" t="n">
        <f aca="false">($A33/1000)*3.147*Y9</f>
        <v>90.0042</v>
      </c>
      <c r="Z33" s="47" t="n">
        <f aca="false">($A33/1000)*3.147*Z9</f>
        <v>96.9276</v>
      </c>
      <c r="AA33" s="48" t="n">
        <f aca="false">($A33/1000)*3.147*AA9</f>
        <v>103.851</v>
      </c>
      <c r="AB33" s="47" t="n">
        <f aca="false">($A33/1000)*3.147*AB9</f>
        <v>110.7744</v>
      </c>
      <c r="AC33" s="48" t="n">
        <f aca="false">($A33/1000)*3.147*AC9</f>
        <v>117.6978</v>
      </c>
      <c r="AD33" s="47" t="n">
        <f aca="false">($A33/1000)*3.147*AD9</f>
        <v>124.6212</v>
      </c>
      <c r="AE33" s="48" t="n">
        <f aca="false">($A33/1000)*3.147*AE9</f>
        <v>131.5446</v>
      </c>
      <c r="AF33" s="47" t="n">
        <f aca="false">($A33/1000)*3.147*AF9</f>
        <v>138.468</v>
      </c>
      <c r="AG33" s="48" t="n">
        <f aca="false">($A33/1000)*3.147*AG9</f>
        <v>145.3914</v>
      </c>
      <c r="AH33" s="47" t="n">
        <f aca="false">($A33/1000)*3.147*AH9</f>
        <v>152.3148</v>
      </c>
      <c r="AI33" s="48" t="n">
        <f aca="false">($A33/1000)*3.147*AI9</f>
        <v>159.2382</v>
      </c>
      <c r="AJ33" s="47" t="n">
        <f aca="false">($A33/1000)*3.147*AJ9</f>
        <v>166.1616</v>
      </c>
      <c r="AK33" s="48" t="n">
        <f aca="false">($A33/1000)*3.147*AK9</f>
        <v>173.085</v>
      </c>
      <c r="AL33" s="47" t="n">
        <f aca="false">($A33/1000)*3.147*AL9</f>
        <v>180.0084</v>
      </c>
      <c r="AM33" s="48" t="n">
        <f aca="false">($A33/1000)*3.147*AM9</f>
        <v>186.9318</v>
      </c>
      <c r="AN33" s="47" t="n">
        <f aca="false">($A33/1000)*3.147*AN9</f>
        <v>193.8552</v>
      </c>
      <c r="AO33" s="48" t="n">
        <f aca="false">($A33/1000)*3.147*AO9</f>
        <v>200.7786</v>
      </c>
      <c r="AP33" s="47" t="n">
        <f aca="false">($A33/1000)*3.147*AP9</f>
        <v>207.702</v>
      </c>
      <c r="AQ33" s="48" t="n">
        <f aca="false">($A33/1000)*3.147*AQ9</f>
        <v>214.6254</v>
      </c>
      <c r="AR33" s="47" t="n">
        <f aca="false">($A33/1000)*3.147*AR9</f>
        <v>221.5488</v>
      </c>
      <c r="AS33" s="48" t="n">
        <f aca="false">($A33/1000)*3.147*AS$9</f>
        <v>228.4722</v>
      </c>
      <c r="AT33" s="47" t="n">
        <f aca="false">($A33/1000)*3.147*AT$9</f>
        <v>235.3956</v>
      </c>
      <c r="AU33" s="48" t="n">
        <f aca="false">($A33/1000)*3.147*AU$9</f>
        <v>242.319</v>
      </c>
      <c r="AV33" s="47" t="n">
        <f aca="false">($A33/1000)*3.147*AV$9</f>
        <v>249.2424</v>
      </c>
      <c r="AW33" s="48" t="n">
        <f aca="false">($A33/1000)*3.147*AW$9</f>
        <v>256.1658</v>
      </c>
      <c r="AX33" s="47" t="n">
        <f aca="false">($A33/1000)*3.147*AX$9</f>
        <v>263.0892</v>
      </c>
      <c r="AY33" s="48" t="n">
        <f aca="false">($A33/1000)*3.147*AY$9</f>
        <v>270.0126</v>
      </c>
      <c r="AZ33" s="47" t="n">
        <f aca="false">($A33/1000)*3.147*AZ$9</f>
        <v>276.936</v>
      </c>
      <c r="BA33" s="48" t="n">
        <f aca="false">($A33/1000)*3.147*BA$9</f>
        <v>283.8594</v>
      </c>
      <c r="BB33" s="47" t="n">
        <f aca="false">($A33/1000)*3.147*BB$9</f>
        <v>290.7828</v>
      </c>
      <c r="BC33" s="48" t="n">
        <f aca="false">($A33/1000)*3.147*BC$9</f>
        <v>297.7062</v>
      </c>
      <c r="BD33" s="47" t="n">
        <f aca="false">($A33/1000)*3.147*BD$9</f>
        <v>304.6296</v>
      </c>
      <c r="BE33" s="48" t="n">
        <f aca="false">($A33/1000)*3.147*BE$9</f>
        <v>311.553</v>
      </c>
      <c r="BF33" s="47" t="n">
        <f aca="false">($A33/1000)*3.147*BF$9</f>
        <v>318.4764</v>
      </c>
      <c r="BG33" s="48" t="n">
        <f aca="false">($A33/1000)*3.147*BG$9</f>
        <v>325.3998</v>
      </c>
      <c r="BH33" s="47" t="n">
        <f aca="false">($A33/1000)*3.147*BH$9</f>
        <v>332.3232</v>
      </c>
      <c r="BI33" s="48" t="n">
        <f aca="false">($A33/1000)*3.147*BI$9</f>
        <v>339.2466</v>
      </c>
      <c r="BJ33" s="47" t="n">
        <f aca="false">($A33/1000)*3.147*BJ$9</f>
        <v>346.17</v>
      </c>
    </row>
    <row r="34" s="45" customFormat="true" ht="15" hidden="false" customHeight="true" outlineLevel="0" collapsed="false">
      <c r="A34" s="42" t="n">
        <v>2.3</v>
      </c>
      <c r="B34" s="43" t="n">
        <f aca="false">($A34/1000)*3.147*B9</f>
        <v>1.44762</v>
      </c>
      <c r="C34" s="44" t="n">
        <f aca="false">($A34/1000)*3.147*C9</f>
        <v>2.89524</v>
      </c>
      <c r="D34" s="43" t="n">
        <f aca="false">($A34/1000)*3.147*D9</f>
        <v>4.34286</v>
      </c>
      <c r="E34" s="44" t="n">
        <f aca="false">($A34/1000)*3.147*E9</f>
        <v>5.79048</v>
      </c>
      <c r="F34" s="43" t="n">
        <f aca="false">($A34/1000)*3.147*F9</f>
        <v>7.2381</v>
      </c>
      <c r="G34" s="44" t="n">
        <f aca="false">($A34/1000)*3.147*G9</f>
        <v>8.68572</v>
      </c>
      <c r="H34" s="43" t="n">
        <f aca="false">($A34/1000)*3.147*H9</f>
        <v>10.13334</v>
      </c>
      <c r="I34" s="44" t="n">
        <f aca="false">($A34/1000)*3.147*I9</f>
        <v>11.58096</v>
      </c>
      <c r="J34" s="43" t="n">
        <f aca="false">($A34/1000)*3.147*J9</f>
        <v>13.02858</v>
      </c>
      <c r="K34" s="44" t="n">
        <f aca="false">($A34/1000)*3.147*K9</f>
        <v>14.4762</v>
      </c>
      <c r="L34" s="43" t="n">
        <f aca="false">($A34/1000)*3.147*L9</f>
        <v>16.285725</v>
      </c>
      <c r="M34" s="44" t="n">
        <f aca="false">($A34/1000)*3.147*M9</f>
        <v>18.09525</v>
      </c>
      <c r="N34" s="43" t="n">
        <f aca="false">($A34/1000)*3.147*N9</f>
        <v>21.7143</v>
      </c>
      <c r="O34" s="44" t="n">
        <f aca="false">($A34/1000)*3.147*O9</f>
        <v>25.33335</v>
      </c>
      <c r="P34" s="43" t="n">
        <f aca="false">($A34/1000)*3.147*P9</f>
        <v>28.9524</v>
      </c>
      <c r="Q34" s="44" t="n">
        <f aca="false">($A34/1000)*3.147*Q9</f>
        <v>36.1905</v>
      </c>
      <c r="R34" s="43" t="n">
        <f aca="false">($A34/1000)*3.147*R9</f>
        <v>43.4286</v>
      </c>
      <c r="S34" s="44" t="n">
        <f aca="false">($A34/1000)*3.147*S9</f>
        <v>50.6667</v>
      </c>
      <c r="T34" s="43" t="n">
        <f aca="false">($A34/1000)*3.147*T9</f>
        <v>57.9048</v>
      </c>
      <c r="U34" s="44" t="n">
        <f aca="false">($A34/1000)*3.147*U9</f>
        <v>65.1429</v>
      </c>
      <c r="V34" s="43" t="n">
        <f aca="false">($A34/1000)*3.147*V9</f>
        <v>72.381</v>
      </c>
      <c r="W34" s="44" t="n">
        <f aca="false">($A34/1000)*3.147*W9</f>
        <v>79.6191</v>
      </c>
      <c r="X34" s="43" t="n">
        <f aca="false">($A34/1000)*3.147*X9</f>
        <v>86.8572</v>
      </c>
      <c r="Y34" s="44" t="n">
        <f aca="false">($A34/1000)*3.147*Y9</f>
        <v>94.0953</v>
      </c>
      <c r="Z34" s="43" t="n">
        <f aca="false">($A34/1000)*3.147*Z9</f>
        <v>101.3334</v>
      </c>
      <c r="AA34" s="44" t="n">
        <f aca="false">($A34/1000)*3.147*AA9</f>
        <v>108.5715</v>
      </c>
      <c r="AB34" s="43" t="n">
        <f aca="false">($A34/1000)*3.147*AB9</f>
        <v>115.8096</v>
      </c>
      <c r="AC34" s="44" t="n">
        <f aca="false">($A34/1000)*3.147*AC9</f>
        <v>123.0477</v>
      </c>
      <c r="AD34" s="43" t="n">
        <f aca="false">($A34/1000)*3.147*AD9</f>
        <v>130.2858</v>
      </c>
      <c r="AE34" s="44" t="n">
        <f aca="false">($A34/1000)*3.147*AE9</f>
        <v>137.5239</v>
      </c>
      <c r="AF34" s="43" t="n">
        <f aca="false">($A34/1000)*3.147*AF9</f>
        <v>144.762</v>
      </c>
      <c r="AG34" s="44" t="n">
        <f aca="false">($A34/1000)*3.147*AG9</f>
        <v>152.0001</v>
      </c>
      <c r="AH34" s="43" t="n">
        <f aca="false">($A34/1000)*3.147*AH9</f>
        <v>159.2382</v>
      </c>
      <c r="AI34" s="44" t="n">
        <f aca="false">($A34/1000)*3.147*AI9</f>
        <v>166.4763</v>
      </c>
      <c r="AJ34" s="43" t="n">
        <f aca="false">($A34/1000)*3.147*AJ9</f>
        <v>173.7144</v>
      </c>
      <c r="AK34" s="44" t="n">
        <f aca="false">($A34/1000)*3.147*AK9</f>
        <v>180.9525</v>
      </c>
      <c r="AL34" s="43" t="n">
        <f aca="false">($A34/1000)*3.147*AL9</f>
        <v>188.1906</v>
      </c>
      <c r="AM34" s="44" t="n">
        <f aca="false">($A34/1000)*3.147*AM9</f>
        <v>195.4287</v>
      </c>
      <c r="AN34" s="43" t="n">
        <f aca="false">($A34/1000)*3.147*AN9</f>
        <v>202.6668</v>
      </c>
      <c r="AO34" s="44" t="n">
        <f aca="false">($A34/1000)*3.147*AO9</f>
        <v>209.9049</v>
      </c>
      <c r="AP34" s="43" t="n">
        <f aca="false">($A34/1000)*3.147*AP9</f>
        <v>217.143</v>
      </c>
      <c r="AQ34" s="44" t="n">
        <f aca="false">($A34/1000)*3.147*AQ9</f>
        <v>224.3811</v>
      </c>
      <c r="AR34" s="43" t="n">
        <f aca="false">($A34/1000)*3.147*AR9</f>
        <v>231.6192</v>
      </c>
      <c r="AS34" s="44" t="n">
        <f aca="false">($A34/1000)*3.147*AS$9</f>
        <v>238.8573</v>
      </c>
      <c r="AT34" s="43" t="n">
        <f aca="false">($A34/1000)*3.147*AT$9</f>
        <v>246.0954</v>
      </c>
      <c r="AU34" s="44" t="n">
        <f aca="false">($A34/1000)*3.147*AU$9</f>
        <v>253.3335</v>
      </c>
      <c r="AV34" s="43" t="n">
        <f aca="false">($A34/1000)*3.147*AV$9</f>
        <v>260.5716</v>
      </c>
      <c r="AW34" s="44" t="n">
        <f aca="false">($A34/1000)*3.147*AW$9</f>
        <v>267.8097</v>
      </c>
      <c r="AX34" s="43" t="n">
        <f aca="false">($A34/1000)*3.147*AX$9</f>
        <v>275.0478</v>
      </c>
      <c r="AY34" s="44" t="n">
        <f aca="false">($A34/1000)*3.147*AY$9</f>
        <v>282.2859</v>
      </c>
      <c r="AZ34" s="43" t="n">
        <f aca="false">($A34/1000)*3.147*AZ$9</f>
        <v>289.524</v>
      </c>
      <c r="BA34" s="44" t="n">
        <f aca="false">($A34/1000)*3.147*BA$9</f>
        <v>296.7621</v>
      </c>
      <c r="BB34" s="43" t="n">
        <f aca="false">($A34/1000)*3.147*BB$9</f>
        <v>304.0002</v>
      </c>
      <c r="BC34" s="44" t="n">
        <f aca="false">($A34/1000)*3.147*BC$9</f>
        <v>311.2383</v>
      </c>
      <c r="BD34" s="43" t="n">
        <f aca="false">($A34/1000)*3.147*BD$9</f>
        <v>318.4764</v>
      </c>
      <c r="BE34" s="44" t="n">
        <f aca="false">($A34/1000)*3.147*BE$9</f>
        <v>325.7145</v>
      </c>
      <c r="BF34" s="43" t="n">
        <f aca="false">($A34/1000)*3.147*BF$9</f>
        <v>332.9526</v>
      </c>
      <c r="BG34" s="44" t="n">
        <f aca="false">($A34/1000)*3.147*BG$9</f>
        <v>340.1907</v>
      </c>
      <c r="BH34" s="43" t="n">
        <f aca="false">($A34/1000)*3.147*BH$9</f>
        <v>347.4288</v>
      </c>
      <c r="BI34" s="44" t="n">
        <f aca="false">($A34/1000)*3.147*BI$9</f>
        <v>354.6669</v>
      </c>
      <c r="BJ34" s="43" t="n">
        <f aca="false">($A34/1000)*3.147*BJ$9</f>
        <v>361.905</v>
      </c>
    </row>
    <row r="35" s="49" customFormat="true" ht="15" hidden="false" customHeight="true" outlineLevel="0" collapsed="false">
      <c r="A35" s="46" t="n">
        <v>2.4</v>
      </c>
      <c r="B35" s="47" t="n">
        <f aca="false">($A35/1000)*3.147*B9</f>
        <v>1.51056</v>
      </c>
      <c r="C35" s="48" t="n">
        <f aca="false">($A35/1000)*3.147*C9</f>
        <v>3.02112</v>
      </c>
      <c r="D35" s="47" t="n">
        <f aca="false">($A35/1000)*3.147*D9</f>
        <v>4.53168</v>
      </c>
      <c r="E35" s="48" t="n">
        <f aca="false">($A35/1000)*3.147*E9</f>
        <v>6.04224</v>
      </c>
      <c r="F35" s="47" t="n">
        <f aca="false">($A35/1000)*3.147*F9</f>
        <v>7.5528</v>
      </c>
      <c r="G35" s="48" t="n">
        <f aca="false">($A35/1000)*3.147*G9</f>
        <v>9.06336</v>
      </c>
      <c r="H35" s="47" t="n">
        <f aca="false">($A35/1000)*3.147*H9</f>
        <v>10.57392</v>
      </c>
      <c r="I35" s="48" t="n">
        <f aca="false">($A35/1000)*3.147*I9</f>
        <v>12.08448</v>
      </c>
      <c r="J35" s="47" t="n">
        <f aca="false">($A35/1000)*3.147*J9</f>
        <v>13.59504</v>
      </c>
      <c r="K35" s="48" t="n">
        <f aca="false">($A35/1000)*3.147*K9</f>
        <v>15.1056</v>
      </c>
      <c r="L35" s="47" t="n">
        <f aca="false">($A35/1000)*3.147*L9</f>
        <v>16.9938</v>
      </c>
      <c r="M35" s="48" t="n">
        <f aca="false">($A35/1000)*3.147*M9</f>
        <v>18.882</v>
      </c>
      <c r="N35" s="47" t="n">
        <f aca="false">($A35/1000)*3.147*N9</f>
        <v>22.6584</v>
      </c>
      <c r="O35" s="48" t="n">
        <f aca="false">($A35/1000)*3.147*O9</f>
        <v>26.4348</v>
      </c>
      <c r="P35" s="47" t="n">
        <f aca="false">($A35/1000)*3.147*P9</f>
        <v>30.2112</v>
      </c>
      <c r="Q35" s="48" t="n">
        <f aca="false">($A35/1000)*3.147*Q9</f>
        <v>37.764</v>
      </c>
      <c r="R35" s="47" t="n">
        <f aca="false">($A35/1000)*3.147*R9</f>
        <v>45.3168</v>
      </c>
      <c r="S35" s="48" t="n">
        <f aca="false">($A35/1000)*3.147*S9</f>
        <v>52.8696</v>
      </c>
      <c r="T35" s="47" t="n">
        <f aca="false">($A35/1000)*3.147*T9</f>
        <v>60.4224</v>
      </c>
      <c r="U35" s="48" t="n">
        <f aca="false">($A35/1000)*3.147*U9</f>
        <v>67.9752</v>
      </c>
      <c r="V35" s="47" t="n">
        <f aca="false">($A35/1000)*3.147*V9</f>
        <v>75.528</v>
      </c>
      <c r="W35" s="48" t="n">
        <f aca="false">($A35/1000)*3.147*W9</f>
        <v>83.0808</v>
      </c>
      <c r="X35" s="47" t="n">
        <f aca="false">($A35/1000)*3.147*X9</f>
        <v>90.6336</v>
      </c>
      <c r="Y35" s="48" t="n">
        <f aca="false">($A35/1000)*3.147*Y9</f>
        <v>98.1864</v>
      </c>
      <c r="Z35" s="47" t="n">
        <f aca="false">($A35/1000)*3.147*Z9</f>
        <v>105.7392</v>
      </c>
      <c r="AA35" s="48" t="n">
        <f aca="false">($A35/1000)*3.147*AA9</f>
        <v>113.292</v>
      </c>
      <c r="AB35" s="47" t="n">
        <f aca="false">($A35/1000)*3.147*AB9</f>
        <v>120.8448</v>
      </c>
      <c r="AC35" s="48" t="n">
        <f aca="false">($A35/1000)*3.147*AC9</f>
        <v>128.3976</v>
      </c>
      <c r="AD35" s="47" t="n">
        <f aca="false">($A35/1000)*3.147*AD9</f>
        <v>135.9504</v>
      </c>
      <c r="AE35" s="48" t="n">
        <f aca="false">($A35/1000)*3.147*AE9</f>
        <v>143.5032</v>
      </c>
      <c r="AF35" s="47" t="n">
        <f aca="false">($A35/1000)*3.147*AF9</f>
        <v>151.056</v>
      </c>
      <c r="AG35" s="48" t="n">
        <f aca="false">($A35/1000)*3.147*AG9</f>
        <v>158.6088</v>
      </c>
      <c r="AH35" s="47" t="n">
        <f aca="false">($A35/1000)*3.147*AH9</f>
        <v>166.1616</v>
      </c>
      <c r="AI35" s="48" t="n">
        <f aca="false">($A35/1000)*3.147*AI9</f>
        <v>173.7144</v>
      </c>
      <c r="AJ35" s="47" t="n">
        <f aca="false">($A35/1000)*3.147*AJ9</f>
        <v>181.2672</v>
      </c>
      <c r="AK35" s="48" t="n">
        <f aca="false">($A35/1000)*3.147*AK9</f>
        <v>188.82</v>
      </c>
      <c r="AL35" s="47" t="n">
        <f aca="false">($A35/1000)*3.147*AL9</f>
        <v>196.3728</v>
      </c>
      <c r="AM35" s="48" t="n">
        <f aca="false">($A35/1000)*3.147*AM9</f>
        <v>203.9256</v>
      </c>
      <c r="AN35" s="47" t="n">
        <f aca="false">($A35/1000)*3.147*AN9</f>
        <v>211.4784</v>
      </c>
      <c r="AO35" s="48" t="n">
        <f aca="false">($A35/1000)*3.147*AO9</f>
        <v>219.0312</v>
      </c>
      <c r="AP35" s="47" t="n">
        <f aca="false">($A35/1000)*3.147*AP9</f>
        <v>226.584</v>
      </c>
      <c r="AQ35" s="48" t="n">
        <f aca="false">($A35/1000)*3.147*AQ9</f>
        <v>234.1368</v>
      </c>
      <c r="AR35" s="47" t="n">
        <f aca="false">($A35/1000)*3.147*AR9</f>
        <v>241.6896</v>
      </c>
      <c r="AS35" s="48" t="n">
        <f aca="false">($A35/1000)*3.147*AS$9</f>
        <v>249.2424</v>
      </c>
      <c r="AT35" s="47" t="n">
        <f aca="false">($A35/1000)*3.147*AT$9</f>
        <v>256.7952</v>
      </c>
      <c r="AU35" s="48" t="n">
        <f aca="false">($A35/1000)*3.147*AU$9</f>
        <v>264.348</v>
      </c>
      <c r="AV35" s="47" t="n">
        <f aca="false">($A35/1000)*3.147*AV$9</f>
        <v>271.9008</v>
      </c>
      <c r="AW35" s="48" t="n">
        <f aca="false">($A35/1000)*3.147*AW$9</f>
        <v>279.4536</v>
      </c>
      <c r="AX35" s="47" t="n">
        <f aca="false">($A35/1000)*3.147*AX$9</f>
        <v>287.0064</v>
      </c>
      <c r="AY35" s="48" t="n">
        <f aca="false">($A35/1000)*3.147*AY$9</f>
        <v>294.5592</v>
      </c>
      <c r="AZ35" s="47" t="n">
        <f aca="false">($A35/1000)*3.147*AZ$9</f>
        <v>302.112</v>
      </c>
      <c r="BA35" s="48" t="n">
        <f aca="false">($A35/1000)*3.147*BA$9</f>
        <v>309.6648</v>
      </c>
      <c r="BB35" s="47" t="n">
        <f aca="false">($A35/1000)*3.147*BB$9</f>
        <v>317.2176</v>
      </c>
      <c r="BC35" s="48" t="n">
        <f aca="false">($A35/1000)*3.147*BC$9</f>
        <v>324.7704</v>
      </c>
      <c r="BD35" s="47" t="n">
        <f aca="false">($A35/1000)*3.147*BD$9</f>
        <v>332.3232</v>
      </c>
      <c r="BE35" s="48" t="n">
        <f aca="false">($A35/1000)*3.147*BE$9</f>
        <v>339.876</v>
      </c>
      <c r="BF35" s="47" t="n">
        <f aca="false">($A35/1000)*3.147*BF$9</f>
        <v>347.4288</v>
      </c>
      <c r="BG35" s="48" t="n">
        <f aca="false">($A35/1000)*3.147*BG$9</f>
        <v>354.9816</v>
      </c>
      <c r="BH35" s="47" t="n">
        <f aca="false">($A35/1000)*3.147*BH$9</f>
        <v>362.5344</v>
      </c>
      <c r="BI35" s="48" t="n">
        <f aca="false">($A35/1000)*3.147*BI$9</f>
        <v>370.0872</v>
      </c>
      <c r="BJ35" s="47" t="n">
        <f aca="false">($A35/1000)*3.147*BJ$9</f>
        <v>377.64</v>
      </c>
    </row>
    <row r="36" s="45" customFormat="true" ht="15" hidden="false" customHeight="true" outlineLevel="0" collapsed="false">
      <c r="A36" s="42" t="n">
        <v>2.5</v>
      </c>
      <c r="B36" s="43" t="n">
        <f aca="false">($A36/1000)*3.147*B9</f>
        <v>1.5735</v>
      </c>
      <c r="C36" s="44" t="n">
        <f aca="false">($A36/1000)*3.147*C9</f>
        <v>3.147</v>
      </c>
      <c r="D36" s="43" t="n">
        <f aca="false">($A36/1000)*3.147*D9</f>
        <v>4.7205</v>
      </c>
      <c r="E36" s="44" t="n">
        <f aca="false">($A36/1000)*3.147*E9</f>
        <v>6.294</v>
      </c>
      <c r="F36" s="43" t="n">
        <f aca="false">($A36/1000)*3.147*F9</f>
        <v>7.8675</v>
      </c>
      <c r="G36" s="44" t="n">
        <f aca="false">($A36/1000)*3.147*G9</f>
        <v>9.441</v>
      </c>
      <c r="H36" s="43" t="n">
        <f aca="false">($A36/1000)*3.147*H9</f>
        <v>11.0145</v>
      </c>
      <c r="I36" s="44" t="n">
        <f aca="false">($A36/1000)*3.147*I9</f>
        <v>12.588</v>
      </c>
      <c r="J36" s="43" t="n">
        <f aca="false">($A36/1000)*3.147*J9</f>
        <v>14.1615</v>
      </c>
      <c r="K36" s="44" t="n">
        <f aca="false">($A36/1000)*3.147*K9</f>
        <v>15.735</v>
      </c>
      <c r="L36" s="43" t="n">
        <f aca="false">($A36/1000)*3.147*L9</f>
        <v>17.701875</v>
      </c>
      <c r="M36" s="44" t="n">
        <f aca="false">($A36/1000)*3.147*M9</f>
        <v>19.66875</v>
      </c>
      <c r="N36" s="43" t="n">
        <f aca="false">($A36/1000)*3.147*N9</f>
        <v>23.6025</v>
      </c>
      <c r="O36" s="44" t="n">
        <f aca="false">($A36/1000)*3.147*O9</f>
        <v>27.53625</v>
      </c>
      <c r="P36" s="43" t="n">
        <f aca="false">($A36/1000)*3.147*P9</f>
        <v>31.47</v>
      </c>
      <c r="Q36" s="44" t="n">
        <f aca="false">($A36/1000)*3.147*Q9</f>
        <v>39.3375</v>
      </c>
      <c r="R36" s="43" t="n">
        <f aca="false">($A36/1000)*3.147*R9</f>
        <v>47.205</v>
      </c>
      <c r="S36" s="44" t="n">
        <f aca="false">($A36/1000)*3.147*S9</f>
        <v>55.0725</v>
      </c>
      <c r="T36" s="43" t="n">
        <f aca="false">($A36/1000)*3.147*T9</f>
        <v>62.94</v>
      </c>
      <c r="U36" s="44" t="n">
        <f aca="false">($A36/1000)*3.147*U9</f>
        <v>70.8075</v>
      </c>
      <c r="V36" s="43" t="n">
        <f aca="false">($A36/1000)*3.147*V9</f>
        <v>78.675</v>
      </c>
      <c r="W36" s="44" t="n">
        <f aca="false">($A36/1000)*3.147*W9</f>
        <v>86.5425</v>
      </c>
      <c r="X36" s="43" t="n">
        <f aca="false">($A36/1000)*3.147*X9</f>
        <v>94.41</v>
      </c>
      <c r="Y36" s="44" t="n">
        <f aca="false">($A36/1000)*3.147*Y9</f>
        <v>102.2775</v>
      </c>
      <c r="Z36" s="43" t="n">
        <f aca="false">($A36/1000)*3.147*Z9</f>
        <v>110.145</v>
      </c>
      <c r="AA36" s="44" t="n">
        <f aca="false">($A36/1000)*3.147*AA9</f>
        <v>118.0125</v>
      </c>
      <c r="AB36" s="43" t="n">
        <f aca="false">($A36/1000)*3.147*AB9</f>
        <v>125.88</v>
      </c>
      <c r="AC36" s="44" t="n">
        <f aca="false">($A36/1000)*3.147*AC9</f>
        <v>133.7475</v>
      </c>
      <c r="AD36" s="43" t="n">
        <f aca="false">($A36/1000)*3.147*AD9</f>
        <v>141.615</v>
      </c>
      <c r="AE36" s="44" t="n">
        <f aca="false">($A36/1000)*3.147*AE9</f>
        <v>149.4825</v>
      </c>
      <c r="AF36" s="43" t="n">
        <f aca="false">($A36/1000)*3.147*AF9</f>
        <v>157.35</v>
      </c>
      <c r="AG36" s="44" t="n">
        <f aca="false">($A36/1000)*3.147*AG9</f>
        <v>165.2175</v>
      </c>
      <c r="AH36" s="43" t="n">
        <f aca="false">($A36/1000)*3.147*AH9</f>
        <v>173.085</v>
      </c>
      <c r="AI36" s="44" t="n">
        <f aca="false">($A36/1000)*3.147*AI9</f>
        <v>180.9525</v>
      </c>
      <c r="AJ36" s="43" t="n">
        <f aca="false">($A36/1000)*3.147*AJ9</f>
        <v>188.82</v>
      </c>
      <c r="AK36" s="44" t="n">
        <f aca="false">($A36/1000)*3.147*AK9</f>
        <v>196.6875</v>
      </c>
      <c r="AL36" s="43" t="n">
        <f aca="false">($A36/1000)*3.147*AL9</f>
        <v>204.555</v>
      </c>
      <c r="AM36" s="44" t="n">
        <f aca="false">($A36/1000)*3.147*AM9</f>
        <v>212.4225</v>
      </c>
      <c r="AN36" s="43" t="n">
        <f aca="false">($A36/1000)*3.147*AN9</f>
        <v>220.29</v>
      </c>
      <c r="AO36" s="44" t="n">
        <f aca="false">($A36/1000)*3.147*AO9</f>
        <v>228.1575</v>
      </c>
      <c r="AP36" s="43" t="n">
        <f aca="false">($A36/1000)*3.147*AP9</f>
        <v>236.025</v>
      </c>
      <c r="AQ36" s="44" t="n">
        <f aca="false">($A36/1000)*3.147*AQ9</f>
        <v>243.8925</v>
      </c>
      <c r="AR36" s="43" t="n">
        <f aca="false">($A36/1000)*3.147*AR9</f>
        <v>251.76</v>
      </c>
      <c r="AS36" s="44" t="n">
        <f aca="false">($A36/1000)*3.147*AS$9</f>
        <v>259.6275</v>
      </c>
      <c r="AT36" s="43" t="n">
        <f aca="false">($A36/1000)*3.147*AT$9</f>
        <v>267.495</v>
      </c>
      <c r="AU36" s="44" t="n">
        <f aca="false">($A36/1000)*3.147*AU$9</f>
        <v>275.3625</v>
      </c>
      <c r="AV36" s="43" t="n">
        <f aca="false">($A36/1000)*3.147*AV$9</f>
        <v>283.23</v>
      </c>
      <c r="AW36" s="44" t="n">
        <f aca="false">($A36/1000)*3.147*AW$9</f>
        <v>291.0975</v>
      </c>
      <c r="AX36" s="43" t="n">
        <f aca="false">($A36/1000)*3.147*AX$9</f>
        <v>298.965</v>
      </c>
      <c r="AY36" s="44" t="n">
        <f aca="false">($A36/1000)*3.147*AY$9</f>
        <v>306.8325</v>
      </c>
      <c r="AZ36" s="43" t="n">
        <f aca="false">($A36/1000)*3.147*AZ$9</f>
        <v>314.7</v>
      </c>
      <c r="BA36" s="44" t="n">
        <f aca="false">($A36/1000)*3.147*BA$9</f>
        <v>322.5675</v>
      </c>
      <c r="BB36" s="43" t="n">
        <f aca="false">($A36/1000)*3.147*BB$9</f>
        <v>330.435</v>
      </c>
      <c r="BC36" s="44" t="n">
        <f aca="false">($A36/1000)*3.147*BC$9</f>
        <v>338.3025</v>
      </c>
      <c r="BD36" s="43" t="n">
        <f aca="false">($A36/1000)*3.147*BD$9</f>
        <v>346.17</v>
      </c>
      <c r="BE36" s="44" t="n">
        <f aca="false">($A36/1000)*3.147*BE$9</f>
        <v>354.0375</v>
      </c>
      <c r="BF36" s="43" t="n">
        <f aca="false">($A36/1000)*3.147*BF$9</f>
        <v>361.905</v>
      </c>
      <c r="BG36" s="44" t="n">
        <f aca="false">($A36/1000)*3.147*BG$9</f>
        <v>369.7725</v>
      </c>
      <c r="BH36" s="43" t="n">
        <f aca="false">($A36/1000)*3.147*BH$9</f>
        <v>377.64</v>
      </c>
      <c r="BI36" s="44" t="n">
        <f aca="false">($A36/1000)*3.147*BI$9</f>
        <v>385.5075</v>
      </c>
      <c r="BJ36" s="43" t="n">
        <f aca="false">($A36/1000)*3.147*BJ$9</f>
        <v>393.375</v>
      </c>
    </row>
    <row r="37" s="49" customFormat="true" ht="15" hidden="false" customHeight="true" outlineLevel="0" collapsed="false">
      <c r="A37" s="46" t="n">
        <v>2.6</v>
      </c>
      <c r="B37" s="47" t="n">
        <f aca="false">($A37/1000)*3.147*B9</f>
        <v>1.63644</v>
      </c>
      <c r="C37" s="48" t="n">
        <f aca="false">($A37/1000)*3.147*C9</f>
        <v>3.27288</v>
      </c>
      <c r="D37" s="47" t="n">
        <f aca="false">($A37/1000)*3.147*D9</f>
        <v>4.90932</v>
      </c>
      <c r="E37" s="48" t="n">
        <f aca="false">($A37/1000)*3.147*E9</f>
        <v>6.54576</v>
      </c>
      <c r="F37" s="47" t="n">
        <f aca="false">($A37/1000)*3.147*F9</f>
        <v>8.1822</v>
      </c>
      <c r="G37" s="48" t="n">
        <f aca="false">($A37/1000)*3.147*G9</f>
        <v>9.81864</v>
      </c>
      <c r="H37" s="47" t="n">
        <f aca="false">($A37/1000)*3.147*H9</f>
        <v>11.45508</v>
      </c>
      <c r="I37" s="48" t="n">
        <f aca="false">($A37/1000)*3.147*I9</f>
        <v>13.09152</v>
      </c>
      <c r="J37" s="47" t="n">
        <f aca="false">($A37/1000)*3.147*J9</f>
        <v>14.72796</v>
      </c>
      <c r="K37" s="48" t="n">
        <f aca="false">($A37/1000)*3.147*K9</f>
        <v>16.3644</v>
      </c>
      <c r="L37" s="47" t="n">
        <f aca="false">($A37/1000)*3.147*L9</f>
        <v>18.40995</v>
      </c>
      <c r="M37" s="48" t="n">
        <f aca="false">($A37/1000)*3.147*M9</f>
        <v>20.4555</v>
      </c>
      <c r="N37" s="47" t="n">
        <f aca="false">($A37/1000)*3.147*N9</f>
        <v>24.5466</v>
      </c>
      <c r="O37" s="48" t="n">
        <f aca="false">($A37/1000)*3.147*O9</f>
        <v>28.6377</v>
      </c>
      <c r="P37" s="47" t="n">
        <f aca="false">($A37/1000)*3.147*P9</f>
        <v>32.7288</v>
      </c>
      <c r="Q37" s="48" t="n">
        <f aca="false">($A37/1000)*3.147*Q9</f>
        <v>40.911</v>
      </c>
      <c r="R37" s="47" t="n">
        <f aca="false">($A37/1000)*3.147*R9</f>
        <v>49.0932</v>
      </c>
      <c r="S37" s="48" t="n">
        <f aca="false">($A37/1000)*3.147*S9</f>
        <v>57.2754</v>
      </c>
      <c r="T37" s="47" t="n">
        <f aca="false">($A37/1000)*3.147*T9</f>
        <v>65.4576</v>
      </c>
      <c r="U37" s="48" t="n">
        <f aca="false">($A37/1000)*3.147*U9</f>
        <v>73.6398</v>
      </c>
      <c r="V37" s="47" t="n">
        <f aca="false">($A37/1000)*3.147*V9</f>
        <v>81.822</v>
      </c>
      <c r="W37" s="48" t="n">
        <f aca="false">($A37/1000)*3.147*W9</f>
        <v>90.0042</v>
      </c>
      <c r="X37" s="47" t="n">
        <f aca="false">($A37/1000)*3.147*X9</f>
        <v>98.1864</v>
      </c>
      <c r="Y37" s="48" t="n">
        <f aca="false">($A37/1000)*3.147*Y9</f>
        <v>106.3686</v>
      </c>
      <c r="Z37" s="47" t="n">
        <f aca="false">($A37/1000)*3.147*Z9</f>
        <v>114.5508</v>
      </c>
      <c r="AA37" s="48" t="n">
        <f aca="false">($A37/1000)*3.147*AA9</f>
        <v>122.733</v>
      </c>
      <c r="AB37" s="47" t="n">
        <f aca="false">($A37/1000)*3.147*AB9</f>
        <v>130.9152</v>
      </c>
      <c r="AC37" s="48" t="n">
        <f aca="false">($A37/1000)*3.147*AC9</f>
        <v>139.0974</v>
      </c>
      <c r="AD37" s="47" t="n">
        <f aca="false">($A37/1000)*3.147*AD9</f>
        <v>147.2796</v>
      </c>
      <c r="AE37" s="48" t="n">
        <f aca="false">($A37/1000)*3.147*AE9</f>
        <v>155.4618</v>
      </c>
      <c r="AF37" s="47" t="n">
        <f aca="false">($A37/1000)*3.147*AF9</f>
        <v>163.644</v>
      </c>
      <c r="AG37" s="48" t="n">
        <f aca="false">($A37/1000)*3.147*AG9</f>
        <v>171.8262</v>
      </c>
      <c r="AH37" s="47" t="n">
        <f aca="false">($A37/1000)*3.147*AH9</f>
        <v>180.0084</v>
      </c>
      <c r="AI37" s="48" t="n">
        <f aca="false">($A37/1000)*3.147*AI9</f>
        <v>188.1906</v>
      </c>
      <c r="AJ37" s="47" t="n">
        <f aca="false">($A37/1000)*3.147*AJ9</f>
        <v>196.3728</v>
      </c>
      <c r="AK37" s="48" t="n">
        <f aca="false">($A37/1000)*3.147*AK9</f>
        <v>204.555</v>
      </c>
      <c r="AL37" s="47" t="n">
        <f aca="false">($A37/1000)*3.147*AL9</f>
        <v>212.7372</v>
      </c>
      <c r="AM37" s="48" t="n">
        <f aca="false">($A37/1000)*3.147*AM9</f>
        <v>220.9194</v>
      </c>
      <c r="AN37" s="47" t="n">
        <f aca="false">($A37/1000)*3.147*AN9</f>
        <v>229.1016</v>
      </c>
      <c r="AO37" s="48" t="n">
        <f aca="false">($A37/1000)*3.147*AO9</f>
        <v>237.2838</v>
      </c>
      <c r="AP37" s="47" t="n">
        <f aca="false">($A37/1000)*3.147*AP9</f>
        <v>245.466</v>
      </c>
      <c r="AQ37" s="48" t="n">
        <f aca="false">($A37/1000)*3.147*AQ9</f>
        <v>253.6482</v>
      </c>
      <c r="AR37" s="47" t="n">
        <f aca="false">($A37/1000)*3.147*AR9</f>
        <v>261.8304</v>
      </c>
      <c r="AS37" s="48" t="n">
        <f aca="false">($A37/1000)*3.147*AS$9</f>
        <v>270.0126</v>
      </c>
      <c r="AT37" s="47" t="n">
        <f aca="false">($A37/1000)*3.147*AT$9</f>
        <v>278.1948</v>
      </c>
      <c r="AU37" s="48" t="n">
        <f aca="false">($A37/1000)*3.147*AU$9</f>
        <v>286.377</v>
      </c>
      <c r="AV37" s="47" t="n">
        <f aca="false">($A37/1000)*3.147*AV$9</f>
        <v>294.5592</v>
      </c>
      <c r="AW37" s="48" t="n">
        <f aca="false">($A37/1000)*3.147*AW$9</f>
        <v>302.7414</v>
      </c>
      <c r="AX37" s="47" t="n">
        <f aca="false">($A37/1000)*3.147*AX$9</f>
        <v>310.9236</v>
      </c>
      <c r="AY37" s="48" t="n">
        <f aca="false">($A37/1000)*3.147*AY$9</f>
        <v>319.1058</v>
      </c>
      <c r="AZ37" s="47" t="n">
        <f aca="false">($A37/1000)*3.147*AZ$9</f>
        <v>327.288</v>
      </c>
      <c r="BA37" s="48" t="n">
        <f aca="false">($A37/1000)*3.147*BA$9</f>
        <v>335.4702</v>
      </c>
      <c r="BB37" s="47" t="n">
        <f aca="false">($A37/1000)*3.147*BB$9</f>
        <v>343.6524</v>
      </c>
      <c r="BC37" s="48" t="n">
        <f aca="false">($A37/1000)*3.147*BC$9</f>
        <v>351.8346</v>
      </c>
      <c r="BD37" s="47" t="n">
        <f aca="false">($A37/1000)*3.147*BD$9</f>
        <v>360.0168</v>
      </c>
      <c r="BE37" s="48" t="n">
        <f aca="false">($A37/1000)*3.147*BE$9</f>
        <v>368.199</v>
      </c>
      <c r="BF37" s="47" t="n">
        <f aca="false">($A37/1000)*3.147*BF$9</f>
        <v>376.3812</v>
      </c>
      <c r="BG37" s="48" t="n">
        <f aca="false">($A37/1000)*3.147*BG$9</f>
        <v>384.5634</v>
      </c>
      <c r="BH37" s="47" t="n">
        <f aca="false">($A37/1000)*3.147*BH$9</f>
        <v>392.7456</v>
      </c>
      <c r="BI37" s="48" t="n">
        <f aca="false">($A37/1000)*3.147*BI$9</f>
        <v>400.9278</v>
      </c>
      <c r="BJ37" s="47" t="n">
        <f aca="false">($A37/1000)*3.147*BJ$9</f>
        <v>409.11</v>
      </c>
    </row>
    <row r="38" s="45" customFormat="true" ht="15" hidden="false" customHeight="true" outlineLevel="0" collapsed="false">
      <c r="A38" s="42" t="n">
        <v>2.7</v>
      </c>
      <c r="B38" s="43" t="n">
        <f aca="false">($A38/1000)*3.147*B9</f>
        <v>1.69938</v>
      </c>
      <c r="C38" s="44" t="n">
        <f aca="false">($A38/1000)*3.147*C9</f>
        <v>3.39876</v>
      </c>
      <c r="D38" s="43" t="n">
        <f aca="false">($A38/1000)*3.147*D9</f>
        <v>5.09814</v>
      </c>
      <c r="E38" s="44" t="n">
        <f aca="false">($A38/1000)*3.147*E9</f>
        <v>6.79752</v>
      </c>
      <c r="F38" s="43" t="n">
        <f aca="false">($A38/1000)*3.147*F9</f>
        <v>8.4969</v>
      </c>
      <c r="G38" s="44" t="n">
        <f aca="false">($A38/1000)*3.147*G9</f>
        <v>10.19628</v>
      </c>
      <c r="H38" s="43" t="n">
        <f aca="false">($A38/1000)*3.147*H9</f>
        <v>11.89566</v>
      </c>
      <c r="I38" s="44" t="n">
        <f aca="false">($A38/1000)*3.147*I9</f>
        <v>13.59504</v>
      </c>
      <c r="J38" s="43" t="n">
        <f aca="false">($A38/1000)*3.147*J9</f>
        <v>15.29442</v>
      </c>
      <c r="K38" s="44" t="n">
        <f aca="false">($A38/1000)*3.147*K9</f>
        <v>16.9938</v>
      </c>
      <c r="L38" s="43" t="n">
        <f aca="false">($A38/1000)*3.147*L9</f>
        <v>19.118025</v>
      </c>
      <c r="M38" s="44" t="n">
        <f aca="false">($A38/1000)*3.147*M9</f>
        <v>21.24225</v>
      </c>
      <c r="N38" s="43" t="n">
        <f aca="false">($A38/1000)*3.147*N9</f>
        <v>25.4907</v>
      </c>
      <c r="O38" s="44" t="n">
        <f aca="false">($A38/1000)*3.147*O9</f>
        <v>29.73915</v>
      </c>
      <c r="P38" s="43" t="n">
        <f aca="false">($A38/1000)*3.147*P9</f>
        <v>33.9876</v>
      </c>
      <c r="Q38" s="44" t="n">
        <f aca="false">($A38/1000)*3.147*Q9</f>
        <v>42.4845</v>
      </c>
      <c r="R38" s="43" t="n">
        <f aca="false">($A38/1000)*3.147*R9</f>
        <v>50.9814</v>
      </c>
      <c r="S38" s="44" t="n">
        <f aca="false">($A38/1000)*3.147*S9</f>
        <v>59.4783</v>
      </c>
      <c r="T38" s="43" t="n">
        <f aca="false">($A38/1000)*3.147*T9</f>
        <v>67.9752</v>
      </c>
      <c r="U38" s="44" t="n">
        <f aca="false">($A38/1000)*3.147*U9</f>
        <v>76.4721</v>
      </c>
      <c r="V38" s="43" t="n">
        <f aca="false">($A38/1000)*3.147*V9</f>
        <v>84.969</v>
      </c>
      <c r="W38" s="44" t="n">
        <f aca="false">($A38/1000)*3.147*W9</f>
        <v>93.4659</v>
      </c>
      <c r="X38" s="43" t="n">
        <f aca="false">($A38/1000)*3.147*X9</f>
        <v>101.9628</v>
      </c>
      <c r="Y38" s="44" t="n">
        <f aca="false">($A38/1000)*3.147*Y9</f>
        <v>110.4597</v>
      </c>
      <c r="Z38" s="43" t="n">
        <f aca="false">($A38/1000)*3.147*Z9</f>
        <v>118.9566</v>
      </c>
      <c r="AA38" s="44" t="n">
        <f aca="false">($A38/1000)*3.147*AA9</f>
        <v>127.4535</v>
      </c>
      <c r="AB38" s="43" t="n">
        <f aca="false">($A38/1000)*3.147*AB9</f>
        <v>135.9504</v>
      </c>
      <c r="AC38" s="44" t="n">
        <f aca="false">($A38/1000)*3.147*AC9</f>
        <v>144.4473</v>
      </c>
      <c r="AD38" s="43" t="n">
        <f aca="false">($A38/1000)*3.147*AD9</f>
        <v>152.9442</v>
      </c>
      <c r="AE38" s="44" t="n">
        <f aca="false">($A38/1000)*3.147*AE9</f>
        <v>161.4411</v>
      </c>
      <c r="AF38" s="43" t="n">
        <f aca="false">($A38/1000)*3.147*AF9</f>
        <v>169.938</v>
      </c>
      <c r="AG38" s="44" t="n">
        <f aca="false">($A38/1000)*3.147*AG9</f>
        <v>178.4349</v>
      </c>
      <c r="AH38" s="43" t="n">
        <f aca="false">($A38/1000)*3.147*AH9</f>
        <v>186.9318</v>
      </c>
      <c r="AI38" s="44" t="n">
        <f aca="false">($A38/1000)*3.147*AI9</f>
        <v>195.4287</v>
      </c>
      <c r="AJ38" s="43" t="n">
        <f aca="false">($A38/1000)*3.147*AJ9</f>
        <v>203.9256</v>
      </c>
      <c r="AK38" s="44" t="n">
        <f aca="false">($A38/1000)*3.147*AK9</f>
        <v>212.4225</v>
      </c>
      <c r="AL38" s="43" t="n">
        <f aca="false">($A38/1000)*3.147*AL9</f>
        <v>220.9194</v>
      </c>
      <c r="AM38" s="44" t="n">
        <f aca="false">($A38/1000)*3.147*AM9</f>
        <v>229.4163</v>
      </c>
      <c r="AN38" s="43" t="n">
        <f aca="false">($A38/1000)*3.147*AN9</f>
        <v>237.9132</v>
      </c>
      <c r="AO38" s="44" t="n">
        <f aca="false">($A38/1000)*3.147*AO9</f>
        <v>246.4101</v>
      </c>
      <c r="AP38" s="43" t="n">
        <f aca="false">($A38/1000)*3.147*AP9</f>
        <v>254.907</v>
      </c>
      <c r="AQ38" s="44" t="n">
        <f aca="false">($A38/1000)*3.147*AQ9</f>
        <v>263.4039</v>
      </c>
      <c r="AR38" s="43" t="n">
        <f aca="false">($A38/1000)*3.147*AR9</f>
        <v>271.9008</v>
      </c>
      <c r="AS38" s="44" t="n">
        <f aca="false">($A38/1000)*3.147*AS$9</f>
        <v>280.3977</v>
      </c>
      <c r="AT38" s="43" t="n">
        <f aca="false">($A38/1000)*3.147*AT$9</f>
        <v>288.8946</v>
      </c>
      <c r="AU38" s="44" t="n">
        <f aca="false">($A38/1000)*3.147*AU$9</f>
        <v>297.3915</v>
      </c>
      <c r="AV38" s="43" t="n">
        <f aca="false">($A38/1000)*3.147*AV$9</f>
        <v>305.8884</v>
      </c>
      <c r="AW38" s="44" t="n">
        <f aca="false">($A38/1000)*3.147*AW$9</f>
        <v>314.3853</v>
      </c>
      <c r="AX38" s="43" t="n">
        <f aca="false">($A38/1000)*3.147*AX$9</f>
        <v>322.8822</v>
      </c>
      <c r="AY38" s="44" t="n">
        <f aca="false">($A38/1000)*3.147*AY$9</f>
        <v>331.3791</v>
      </c>
      <c r="AZ38" s="43" t="n">
        <f aca="false">($A38/1000)*3.147*AZ$9</f>
        <v>339.876</v>
      </c>
      <c r="BA38" s="44" t="n">
        <f aca="false">($A38/1000)*3.147*BA$9</f>
        <v>348.3729</v>
      </c>
      <c r="BB38" s="43" t="n">
        <f aca="false">($A38/1000)*3.147*BB$9</f>
        <v>356.8698</v>
      </c>
      <c r="BC38" s="44" t="n">
        <f aca="false">($A38/1000)*3.147*BC$9</f>
        <v>365.3667</v>
      </c>
      <c r="BD38" s="43" t="n">
        <f aca="false">($A38/1000)*3.147*BD$9</f>
        <v>373.8636</v>
      </c>
      <c r="BE38" s="44" t="n">
        <f aca="false">($A38/1000)*3.147*BE$9</f>
        <v>382.3605</v>
      </c>
      <c r="BF38" s="43" t="n">
        <f aca="false">($A38/1000)*3.147*BF$9</f>
        <v>390.8574</v>
      </c>
      <c r="BG38" s="44" t="n">
        <f aca="false">($A38/1000)*3.147*BG$9</f>
        <v>399.3543</v>
      </c>
      <c r="BH38" s="43" t="n">
        <f aca="false">($A38/1000)*3.147*BH$9</f>
        <v>407.8512</v>
      </c>
      <c r="BI38" s="44" t="n">
        <f aca="false">($A38/1000)*3.147*BI$9</f>
        <v>416.3481</v>
      </c>
      <c r="BJ38" s="43" t="n">
        <f aca="false">($A38/1000)*3.147*BJ$9</f>
        <v>424.845</v>
      </c>
    </row>
    <row r="39" s="49" customFormat="true" ht="15" hidden="false" customHeight="true" outlineLevel="0" collapsed="false">
      <c r="A39" s="46" t="n">
        <v>2.8</v>
      </c>
      <c r="B39" s="47" t="n">
        <f aca="false">($A39/1000)*3.147*B9</f>
        <v>1.76232</v>
      </c>
      <c r="C39" s="48" t="n">
        <f aca="false">($A39/1000)*3.147*C9</f>
        <v>3.52464</v>
      </c>
      <c r="D39" s="47" t="n">
        <f aca="false">($A39/1000)*3.147*D9</f>
        <v>5.28696</v>
      </c>
      <c r="E39" s="48" t="n">
        <f aca="false">($A39/1000)*3.147*E9</f>
        <v>7.04928</v>
      </c>
      <c r="F39" s="47" t="n">
        <f aca="false">($A39/1000)*3.147*F9</f>
        <v>8.8116</v>
      </c>
      <c r="G39" s="48" t="n">
        <f aca="false">($A39/1000)*3.147*G9</f>
        <v>10.57392</v>
      </c>
      <c r="H39" s="47" t="n">
        <f aca="false">($A39/1000)*3.147*H9</f>
        <v>12.33624</v>
      </c>
      <c r="I39" s="48" t="n">
        <f aca="false">($A39/1000)*3.147*I9</f>
        <v>14.09856</v>
      </c>
      <c r="J39" s="47" t="n">
        <f aca="false">($A39/1000)*3.147*J9</f>
        <v>15.86088</v>
      </c>
      <c r="K39" s="48" t="n">
        <f aca="false">($A39/1000)*3.147*K9</f>
        <v>17.6232</v>
      </c>
      <c r="L39" s="47" t="n">
        <f aca="false">($A39/1000)*3.147*L9</f>
        <v>19.8261</v>
      </c>
      <c r="M39" s="48" t="n">
        <f aca="false">($A39/1000)*3.147*M9</f>
        <v>22.029</v>
      </c>
      <c r="N39" s="47" t="n">
        <f aca="false">($A39/1000)*3.147*N9</f>
        <v>26.4348</v>
      </c>
      <c r="O39" s="48" t="n">
        <f aca="false">($A39/1000)*3.147*O9</f>
        <v>30.8406</v>
      </c>
      <c r="P39" s="47" t="n">
        <f aca="false">($A39/1000)*3.147*P9</f>
        <v>35.2464</v>
      </c>
      <c r="Q39" s="48" t="n">
        <f aca="false">($A39/1000)*3.147*Q9</f>
        <v>44.058</v>
      </c>
      <c r="R39" s="47" t="n">
        <f aca="false">($A39/1000)*3.147*R9</f>
        <v>52.8696</v>
      </c>
      <c r="S39" s="48" t="n">
        <f aca="false">($A39/1000)*3.147*S9</f>
        <v>61.6812</v>
      </c>
      <c r="T39" s="47" t="n">
        <f aca="false">($A39/1000)*3.147*T9</f>
        <v>70.4928</v>
      </c>
      <c r="U39" s="48" t="n">
        <f aca="false">($A39/1000)*3.147*U9</f>
        <v>79.3044</v>
      </c>
      <c r="V39" s="47" t="n">
        <f aca="false">($A39/1000)*3.147*V9</f>
        <v>88.116</v>
      </c>
      <c r="W39" s="48" t="n">
        <f aca="false">($A39/1000)*3.147*W9</f>
        <v>96.9276</v>
      </c>
      <c r="X39" s="47" t="n">
        <f aca="false">($A39/1000)*3.147*X9</f>
        <v>105.7392</v>
      </c>
      <c r="Y39" s="48" t="n">
        <f aca="false">($A39/1000)*3.147*Y9</f>
        <v>114.5508</v>
      </c>
      <c r="Z39" s="47" t="n">
        <f aca="false">($A39/1000)*3.147*Z9</f>
        <v>123.3624</v>
      </c>
      <c r="AA39" s="48" t="n">
        <f aca="false">($A39/1000)*3.147*AA9</f>
        <v>132.174</v>
      </c>
      <c r="AB39" s="47" t="n">
        <f aca="false">($A39/1000)*3.147*AB9</f>
        <v>140.9856</v>
      </c>
      <c r="AC39" s="48" t="n">
        <f aca="false">($A39/1000)*3.147*AC9</f>
        <v>149.7972</v>
      </c>
      <c r="AD39" s="47" t="n">
        <f aca="false">($A39/1000)*3.147*AD9</f>
        <v>158.6088</v>
      </c>
      <c r="AE39" s="48" t="n">
        <f aca="false">($A39/1000)*3.147*AE9</f>
        <v>167.4204</v>
      </c>
      <c r="AF39" s="47" t="n">
        <f aca="false">($A39/1000)*3.147*AF9</f>
        <v>176.232</v>
      </c>
      <c r="AG39" s="48" t="n">
        <f aca="false">($A39/1000)*3.147*AG9</f>
        <v>185.0436</v>
      </c>
      <c r="AH39" s="47" t="n">
        <f aca="false">($A39/1000)*3.147*AH9</f>
        <v>193.8552</v>
      </c>
      <c r="AI39" s="48" t="n">
        <f aca="false">($A39/1000)*3.147*AI9</f>
        <v>202.6668</v>
      </c>
      <c r="AJ39" s="47" t="n">
        <f aca="false">($A39/1000)*3.147*AJ9</f>
        <v>211.4784</v>
      </c>
      <c r="AK39" s="48" t="n">
        <f aca="false">($A39/1000)*3.147*AK9</f>
        <v>220.29</v>
      </c>
      <c r="AL39" s="47" t="n">
        <f aca="false">($A39/1000)*3.147*AL9</f>
        <v>229.1016</v>
      </c>
      <c r="AM39" s="48" t="n">
        <f aca="false">($A39/1000)*3.147*AM9</f>
        <v>237.9132</v>
      </c>
      <c r="AN39" s="47" t="n">
        <f aca="false">($A39/1000)*3.147*AN9</f>
        <v>246.7248</v>
      </c>
      <c r="AO39" s="48" t="n">
        <f aca="false">($A39/1000)*3.147*AO9</f>
        <v>255.5364</v>
      </c>
      <c r="AP39" s="47" t="n">
        <f aca="false">($A39/1000)*3.147*AP9</f>
        <v>264.348</v>
      </c>
      <c r="AQ39" s="48" t="n">
        <f aca="false">($A39/1000)*3.147*AQ9</f>
        <v>273.1596</v>
      </c>
      <c r="AR39" s="47" t="n">
        <f aca="false">($A39/1000)*3.147*AR9</f>
        <v>281.9712</v>
      </c>
      <c r="AS39" s="48" t="n">
        <f aca="false">($A39/1000)*3.147*AS$9</f>
        <v>290.7828</v>
      </c>
      <c r="AT39" s="47" t="n">
        <f aca="false">($A39/1000)*3.147*AT$9</f>
        <v>299.5944</v>
      </c>
      <c r="AU39" s="48" t="n">
        <f aca="false">($A39/1000)*3.147*AU$9</f>
        <v>308.406</v>
      </c>
      <c r="AV39" s="47" t="n">
        <f aca="false">($A39/1000)*3.147*AV$9</f>
        <v>317.2176</v>
      </c>
      <c r="AW39" s="48" t="n">
        <f aca="false">($A39/1000)*3.147*AW$9</f>
        <v>326.0292</v>
      </c>
      <c r="AX39" s="47" t="n">
        <f aca="false">($A39/1000)*3.147*AX$9</f>
        <v>334.8408</v>
      </c>
      <c r="AY39" s="48" t="n">
        <f aca="false">($A39/1000)*3.147*AY$9</f>
        <v>343.6524</v>
      </c>
      <c r="AZ39" s="47" t="n">
        <f aca="false">($A39/1000)*3.147*AZ$9</f>
        <v>352.464</v>
      </c>
      <c r="BA39" s="48" t="n">
        <f aca="false">($A39/1000)*3.147*BA$9</f>
        <v>361.2756</v>
      </c>
      <c r="BB39" s="47" t="n">
        <f aca="false">($A39/1000)*3.147*BB$9</f>
        <v>370.0872</v>
      </c>
      <c r="BC39" s="48" t="n">
        <f aca="false">($A39/1000)*3.147*BC$9</f>
        <v>378.8988</v>
      </c>
      <c r="BD39" s="47" t="n">
        <f aca="false">($A39/1000)*3.147*BD$9</f>
        <v>387.7104</v>
      </c>
      <c r="BE39" s="48" t="n">
        <f aca="false">($A39/1000)*3.147*BE$9</f>
        <v>396.522</v>
      </c>
      <c r="BF39" s="47" t="n">
        <f aca="false">($A39/1000)*3.147*BF$9</f>
        <v>405.3336</v>
      </c>
      <c r="BG39" s="48" t="n">
        <f aca="false">($A39/1000)*3.147*BG$9</f>
        <v>414.1452</v>
      </c>
      <c r="BH39" s="47" t="n">
        <f aca="false">($A39/1000)*3.147*BH$9</f>
        <v>422.9568</v>
      </c>
      <c r="BI39" s="48" t="n">
        <f aca="false">($A39/1000)*3.147*BI$9</f>
        <v>431.7684</v>
      </c>
      <c r="BJ39" s="47" t="n">
        <f aca="false">($A39/1000)*3.147*BJ$9</f>
        <v>440.58</v>
      </c>
    </row>
    <row r="40" s="45" customFormat="true" ht="15" hidden="false" customHeight="true" outlineLevel="0" collapsed="false">
      <c r="A40" s="42" t="n">
        <v>2.9</v>
      </c>
      <c r="B40" s="43" t="n">
        <f aca="false">($A40/1000)*3.147*B9</f>
        <v>1.82526</v>
      </c>
      <c r="C40" s="44" t="n">
        <f aca="false">($A40/1000)*3.147*C9</f>
        <v>3.65052</v>
      </c>
      <c r="D40" s="43" t="n">
        <f aca="false">($A40/1000)*3.147*D9</f>
        <v>5.47578</v>
      </c>
      <c r="E40" s="44" t="n">
        <f aca="false">($A40/1000)*3.147*E9</f>
        <v>7.30104</v>
      </c>
      <c r="F40" s="43" t="n">
        <f aca="false">($A40/1000)*3.147*F9</f>
        <v>9.1263</v>
      </c>
      <c r="G40" s="44" t="n">
        <f aca="false">($A40/1000)*3.147*G9</f>
        <v>10.95156</v>
      </c>
      <c r="H40" s="43" t="n">
        <f aca="false">($A40/1000)*3.147*H9</f>
        <v>12.77682</v>
      </c>
      <c r="I40" s="44" t="n">
        <f aca="false">($A40/1000)*3.147*I9</f>
        <v>14.60208</v>
      </c>
      <c r="J40" s="43" t="n">
        <f aca="false">($A40/1000)*3.147*J9</f>
        <v>16.42734</v>
      </c>
      <c r="K40" s="44" t="n">
        <f aca="false">($A40/1000)*3.147*K9</f>
        <v>18.2526</v>
      </c>
      <c r="L40" s="43" t="n">
        <f aca="false">($A40/1000)*3.147*L9</f>
        <v>20.534175</v>
      </c>
      <c r="M40" s="44" t="n">
        <f aca="false">($A40/1000)*3.147*M9</f>
        <v>22.81575</v>
      </c>
      <c r="N40" s="43" t="n">
        <f aca="false">($A40/1000)*3.147*N9</f>
        <v>27.3789</v>
      </c>
      <c r="O40" s="44" t="n">
        <f aca="false">($A40/1000)*3.147*O9</f>
        <v>31.94205</v>
      </c>
      <c r="P40" s="43" t="n">
        <f aca="false">($A40/1000)*3.147*P9</f>
        <v>36.5052</v>
      </c>
      <c r="Q40" s="44" t="n">
        <f aca="false">($A40/1000)*3.147*Q9</f>
        <v>45.6315</v>
      </c>
      <c r="R40" s="43" t="n">
        <f aca="false">($A40/1000)*3.147*R9</f>
        <v>54.7578</v>
      </c>
      <c r="S40" s="44" t="n">
        <f aca="false">($A40/1000)*3.147*S9</f>
        <v>63.8841</v>
      </c>
      <c r="T40" s="43" t="n">
        <f aca="false">($A40/1000)*3.147*T9</f>
        <v>73.0104</v>
      </c>
      <c r="U40" s="44" t="n">
        <f aca="false">($A40/1000)*3.147*U9</f>
        <v>82.1367</v>
      </c>
      <c r="V40" s="43" t="n">
        <f aca="false">($A40/1000)*3.147*V9</f>
        <v>91.263</v>
      </c>
      <c r="W40" s="44" t="n">
        <f aca="false">($A40/1000)*3.147*W9</f>
        <v>100.3893</v>
      </c>
      <c r="X40" s="43" t="n">
        <f aca="false">($A40/1000)*3.147*X9</f>
        <v>109.5156</v>
      </c>
      <c r="Y40" s="44" t="n">
        <f aca="false">($A40/1000)*3.147*Y9</f>
        <v>118.6419</v>
      </c>
      <c r="Z40" s="43" t="n">
        <f aca="false">($A40/1000)*3.147*Z9</f>
        <v>127.7682</v>
      </c>
      <c r="AA40" s="44" t="n">
        <f aca="false">($A40/1000)*3.147*AA9</f>
        <v>136.8945</v>
      </c>
      <c r="AB40" s="43" t="n">
        <f aca="false">($A40/1000)*3.147*AB9</f>
        <v>146.0208</v>
      </c>
      <c r="AC40" s="44" t="n">
        <f aca="false">($A40/1000)*3.147*AC9</f>
        <v>155.1471</v>
      </c>
      <c r="AD40" s="43" t="n">
        <f aca="false">($A40/1000)*3.147*AD9</f>
        <v>164.2734</v>
      </c>
      <c r="AE40" s="44" t="n">
        <f aca="false">($A40/1000)*3.147*AE9</f>
        <v>173.3997</v>
      </c>
      <c r="AF40" s="43" t="n">
        <f aca="false">($A40/1000)*3.147*AF9</f>
        <v>182.526</v>
      </c>
      <c r="AG40" s="44" t="n">
        <f aca="false">($A40/1000)*3.147*AG9</f>
        <v>191.6523</v>
      </c>
      <c r="AH40" s="43" t="n">
        <f aca="false">($A40/1000)*3.147*AH9</f>
        <v>200.7786</v>
      </c>
      <c r="AI40" s="44" t="n">
        <f aca="false">($A40/1000)*3.147*AI9</f>
        <v>209.9049</v>
      </c>
      <c r="AJ40" s="43" t="n">
        <f aca="false">($A40/1000)*3.147*AJ9</f>
        <v>219.0312</v>
      </c>
      <c r="AK40" s="44" t="n">
        <f aca="false">($A40/1000)*3.147*AK9</f>
        <v>228.1575</v>
      </c>
      <c r="AL40" s="43" t="n">
        <f aca="false">($A40/1000)*3.147*AL9</f>
        <v>237.2838</v>
      </c>
      <c r="AM40" s="44" t="n">
        <f aca="false">($A40/1000)*3.147*AM9</f>
        <v>246.4101</v>
      </c>
      <c r="AN40" s="43" t="n">
        <f aca="false">($A40/1000)*3.147*AN9</f>
        <v>255.5364</v>
      </c>
      <c r="AO40" s="44" t="n">
        <f aca="false">($A40/1000)*3.147*AO9</f>
        <v>264.6627</v>
      </c>
      <c r="AP40" s="43" t="n">
        <f aca="false">($A40/1000)*3.147*AP9</f>
        <v>273.789</v>
      </c>
      <c r="AQ40" s="44" t="n">
        <f aca="false">($A40/1000)*3.147*AQ9</f>
        <v>282.9153</v>
      </c>
      <c r="AR40" s="43" t="n">
        <f aca="false">($A40/1000)*3.147*AR9</f>
        <v>292.0416</v>
      </c>
      <c r="AS40" s="44" t="n">
        <f aca="false">($A40/1000)*3.147*AS$9</f>
        <v>301.1679</v>
      </c>
      <c r="AT40" s="43" t="n">
        <f aca="false">($A40/1000)*3.147*AT$9</f>
        <v>310.2942</v>
      </c>
      <c r="AU40" s="44" t="n">
        <f aca="false">($A40/1000)*3.147*AU$9</f>
        <v>319.4205</v>
      </c>
      <c r="AV40" s="43" t="n">
        <f aca="false">($A40/1000)*3.147*AV$9</f>
        <v>328.5468</v>
      </c>
      <c r="AW40" s="44" t="n">
        <f aca="false">($A40/1000)*3.147*AW$9</f>
        <v>337.6731</v>
      </c>
      <c r="AX40" s="43" t="n">
        <f aca="false">($A40/1000)*3.147*AX$9</f>
        <v>346.7994</v>
      </c>
      <c r="AY40" s="44" t="n">
        <f aca="false">($A40/1000)*3.147*AY$9</f>
        <v>355.9257</v>
      </c>
      <c r="AZ40" s="43" t="n">
        <f aca="false">($A40/1000)*3.147*AZ$9</f>
        <v>365.052</v>
      </c>
      <c r="BA40" s="44" t="n">
        <f aca="false">($A40/1000)*3.147*BA$9</f>
        <v>374.1783</v>
      </c>
      <c r="BB40" s="43" t="n">
        <f aca="false">($A40/1000)*3.147*BB$9</f>
        <v>383.3046</v>
      </c>
      <c r="BC40" s="44" t="n">
        <f aca="false">($A40/1000)*3.147*BC$9</f>
        <v>392.4309</v>
      </c>
      <c r="BD40" s="43" t="n">
        <f aca="false">($A40/1000)*3.147*BD$9</f>
        <v>401.5572</v>
      </c>
      <c r="BE40" s="44" t="n">
        <f aca="false">($A40/1000)*3.147*BE$9</f>
        <v>410.6835</v>
      </c>
      <c r="BF40" s="43" t="n">
        <f aca="false">($A40/1000)*3.147*BF$9</f>
        <v>419.8098</v>
      </c>
      <c r="BG40" s="44" t="n">
        <f aca="false">($A40/1000)*3.147*BG$9</f>
        <v>428.9361</v>
      </c>
      <c r="BH40" s="43" t="n">
        <f aca="false">($A40/1000)*3.147*BH$9</f>
        <v>438.0624</v>
      </c>
      <c r="BI40" s="44" t="n">
        <f aca="false">($A40/1000)*3.147*BI$9</f>
        <v>447.1887</v>
      </c>
      <c r="BJ40" s="43" t="n">
        <f aca="false">($A40/1000)*3.147*BJ$9</f>
        <v>456.315</v>
      </c>
    </row>
    <row r="41" s="49" customFormat="true" ht="15" hidden="false" customHeight="true" outlineLevel="0" collapsed="false">
      <c r="A41" s="46" t="n">
        <v>3</v>
      </c>
      <c r="B41" s="47" t="n">
        <f aca="false">($A41/1000)*3.147*B9</f>
        <v>1.8882</v>
      </c>
      <c r="C41" s="48" t="n">
        <f aca="false">($A41/1000)*3.147*C9</f>
        <v>3.7764</v>
      </c>
      <c r="D41" s="47" t="n">
        <f aca="false">($A41/1000)*3.147*D9</f>
        <v>5.6646</v>
      </c>
      <c r="E41" s="48" t="n">
        <f aca="false">($A41/1000)*3.147*E9</f>
        <v>7.5528</v>
      </c>
      <c r="F41" s="47" t="n">
        <f aca="false">($A41/1000)*3.147*F9</f>
        <v>9.441</v>
      </c>
      <c r="G41" s="48" t="n">
        <f aca="false">($A41/1000)*3.147*G9</f>
        <v>11.3292</v>
      </c>
      <c r="H41" s="47" t="n">
        <f aca="false">($A41/1000)*3.147*H9</f>
        <v>13.2174</v>
      </c>
      <c r="I41" s="48" t="n">
        <f aca="false">($A41/1000)*3.147*I9</f>
        <v>15.1056</v>
      </c>
      <c r="J41" s="47" t="n">
        <f aca="false">($A41/1000)*3.147*J9</f>
        <v>16.9938</v>
      </c>
      <c r="K41" s="48" t="n">
        <f aca="false">($A41/1000)*3.147*K9</f>
        <v>18.882</v>
      </c>
      <c r="L41" s="47" t="n">
        <f aca="false">($A41/1000)*3.147*L9</f>
        <v>21.24225</v>
      </c>
      <c r="M41" s="48" t="n">
        <f aca="false">($A41/1000)*3.147*M9</f>
        <v>23.6025</v>
      </c>
      <c r="N41" s="47" t="n">
        <f aca="false">($A41/1000)*3.147*N9</f>
        <v>28.323</v>
      </c>
      <c r="O41" s="48" t="n">
        <f aca="false">($A41/1000)*3.147*O9</f>
        <v>33.0435</v>
      </c>
      <c r="P41" s="47" t="n">
        <f aca="false">($A41/1000)*3.147*P9</f>
        <v>37.764</v>
      </c>
      <c r="Q41" s="48" t="n">
        <f aca="false">($A41/1000)*3.147*Q9</f>
        <v>47.205</v>
      </c>
      <c r="R41" s="47" t="n">
        <f aca="false">($A41/1000)*3.147*R9</f>
        <v>56.646</v>
      </c>
      <c r="S41" s="48" t="n">
        <f aca="false">($A41/1000)*3.147*S9</f>
        <v>66.087</v>
      </c>
      <c r="T41" s="47" t="n">
        <f aca="false">($A41/1000)*3.147*T9</f>
        <v>75.528</v>
      </c>
      <c r="U41" s="48" t="n">
        <f aca="false">($A41/1000)*3.147*U9</f>
        <v>84.969</v>
      </c>
      <c r="V41" s="47" t="n">
        <f aca="false">($A41/1000)*3.147*V9</f>
        <v>94.41</v>
      </c>
      <c r="W41" s="48" t="n">
        <f aca="false">($A41/1000)*3.147*W9</f>
        <v>103.851</v>
      </c>
      <c r="X41" s="47" t="n">
        <f aca="false">($A41/1000)*3.147*X9</f>
        <v>113.292</v>
      </c>
      <c r="Y41" s="48" t="n">
        <f aca="false">($A41/1000)*3.147*Y9</f>
        <v>122.733</v>
      </c>
      <c r="Z41" s="47" t="n">
        <f aca="false">($A41/1000)*3.147*Z9</f>
        <v>132.174</v>
      </c>
      <c r="AA41" s="48" t="n">
        <f aca="false">($A41/1000)*3.147*AA9</f>
        <v>141.615</v>
      </c>
      <c r="AB41" s="47" t="n">
        <f aca="false">($A41/1000)*3.147*AB9</f>
        <v>151.056</v>
      </c>
      <c r="AC41" s="48" t="n">
        <f aca="false">($A41/1000)*3.147*AC9</f>
        <v>160.497</v>
      </c>
      <c r="AD41" s="47" t="n">
        <f aca="false">($A41/1000)*3.147*AD9</f>
        <v>169.938</v>
      </c>
      <c r="AE41" s="48" t="n">
        <f aca="false">($A41/1000)*3.147*AE9</f>
        <v>179.379</v>
      </c>
      <c r="AF41" s="47" t="n">
        <f aca="false">($A41/1000)*3.147*AF9</f>
        <v>188.82</v>
      </c>
      <c r="AG41" s="48" t="n">
        <f aca="false">($A41/1000)*3.147*AG9</f>
        <v>198.261</v>
      </c>
      <c r="AH41" s="47" t="n">
        <f aca="false">($A41/1000)*3.147*AH9</f>
        <v>207.702</v>
      </c>
      <c r="AI41" s="48" t="n">
        <f aca="false">($A41/1000)*3.147*AI9</f>
        <v>217.143</v>
      </c>
      <c r="AJ41" s="47" t="n">
        <f aca="false">($A41/1000)*3.147*AJ9</f>
        <v>226.584</v>
      </c>
      <c r="AK41" s="48" t="n">
        <f aca="false">($A41/1000)*3.147*AK9</f>
        <v>236.025</v>
      </c>
      <c r="AL41" s="47" t="n">
        <f aca="false">($A41/1000)*3.147*AL9</f>
        <v>245.466</v>
      </c>
      <c r="AM41" s="48" t="n">
        <f aca="false">($A41/1000)*3.147*AM9</f>
        <v>254.907</v>
      </c>
      <c r="AN41" s="47" t="n">
        <f aca="false">($A41/1000)*3.147*AN9</f>
        <v>264.348</v>
      </c>
      <c r="AO41" s="48" t="n">
        <f aca="false">($A41/1000)*3.147*AO9</f>
        <v>273.789</v>
      </c>
      <c r="AP41" s="47" t="n">
        <f aca="false">($A41/1000)*3.147*AP9</f>
        <v>283.23</v>
      </c>
      <c r="AQ41" s="48" t="n">
        <f aca="false">($A41/1000)*3.147*AQ9</f>
        <v>292.671</v>
      </c>
      <c r="AR41" s="47" t="n">
        <f aca="false">($A41/1000)*3.147*AR9</f>
        <v>302.112</v>
      </c>
      <c r="AS41" s="48" t="n">
        <f aca="false">($A41/1000)*3.147*AS$9</f>
        <v>311.553</v>
      </c>
      <c r="AT41" s="47" t="n">
        <f aca="false">($A41/1000)*3.147*AT$9</f>
        <v>320.994</v>
      </c>
      <c r="AU41" s="48" t="n">
        <f aca="false">($A41/1000)*3.147*AU$9</f>
        <v>330.435</v>
      </c>
      <c r="AV41" s="47" t="n">
        <f aca="false">($A41/1000)*3.147*AV$9</f>
        <v>339.876</v>
      </c>
      <c r="AW41" s="48" t="n">
        <f aca="false">($A41/1000)*3.147*AW$9</f>
        <v>349.317</v>
      </c>
      <c r="AX41" s="47" t="n">
        <f aca="false">($A41/1000)*3.147*AX$9</f>
        <v>358.758</v>
      </c>
      <c r="AY41" s="48" t="n">
        <f aca="false">($A41/1000)*3.147*AY$9</f>
        <v>368.199</v>
      </c>
      <c r="AZ41" s="47" t="n">
        <f aca="false">($A41/1000)*3.147*AZ$9</f>
        <v>377.64</v>
      </c>
      <c r="BA41" s="48" t="n">
        <f aca="false">($A41/1000)*3.147*BA$9</f>
        <v>387.081</v>
      </c>
      <c r="BB41" s="47" t="n">
        <f aca="false">($A41/1000)*3.147*BB$9</f>
        <v>396.522</v>
      </c>
      <c r="BC41" s="48" t="n">
        <f aca="false">($A41/1000)*3.147*BC$9</f>
        <v>405.963</v>
      </c>
      <c r="BD41" s="47" t="n">
        <f aca="false">($A41/1000)*3.147*BD$9</f>
        <v>415.404</v>
      </c>
      <c r="BE41" s="48" t="n">
        <f aca="false">($A41/1000)*3.147*BE$9</f>
        <v>424.845</v>
      </c>
      <c r="BF41" s="47" t="n">
        <f aca="false">($A41/1000)*3.147*BF$9</f>
        <v>434.286</v>
      </c>
      <c r="BG41" s="48" t="n">
        <f aca="false">($A41/1000)*3.147*BG$9</f>
        <v>443.727</v>
      </c>
      <c r="BH41" s="47" t="n">
        <f aca="false">($A41/1000)*3.147*BH$9</f>
        <v>453.168</v>
      </c>
      <c r="BI41" s="48" t="n">
        <f aca="false">($A41/1000)*3.147*BI$9</f>
        <v>462.609</v>
      </c>
      <c r="BJ41" s="47" t="n">
        <f aca="false">($A41/1000)*3.147*BJ$9</f>
        <v>472.05</v>
      </c>
    </row>
    <row r="42" s="45" customFormat="true" ht="15" hidden="false" customHeight="true" outlineLevel="0" collapsed="false">
      <c r="A42" s="42" t="n">
        <v>3.1</v>
      </c>
      <c r="B42" s="43" t="n">
        <f aca="false">($A42/1000)*3.147*B9</f>
        <v>1.95114</v>
      </c>
      <c r="C42" s="44" t="n">
        <f aca="false">($A42/1000)*3.147*C9</f>
        <v>3.90228</v>
      </c>
      <c r="D42" s="43" t="n">
        <f aca="false">($A42/1000)*3.147*D9</f>
        <v>5.85342</v>
      </c>
      <c r="E42" s="44" t="n">
        <f aca="false">($A42/1000)*3.147*E9</f>
        <v>7.80456</v>
      </c>
      <c r="F42" s="43" t="n">
        <f aca="false">($A42/1000)*3.147*F9</f>
        <v>9.7557</v>
      </c>
      <c r="G42" s="44" t="n">
        <f aca="false">($A42/1000)*3.147*G9</f>
        <v>11.70684</v>
      </c>
      <c r="H42" s="43" t="n">
        <f aca="false">($A42/1000)*3.147*H9</f>
        <v>13.65798</v>
      </c>
      <c r="I42" s="44" t="n">
        <f aca="false">($A42/1000)*3.147*I9</f>
        <v>15.60912</v>
      </c>
      <c r="J42" s="43" t="n">
        <f aca="false">($A42/1000)*3.147*J9</f>
        <v>17.56026</v>
      </c>
      <c r="K42" s="44" t="n">
        <f aca="false">($A42/1000)*3.147*K9</f>
        <v>19.5114</v>
      </c>
      <c r="L42" s="43" t="n">
        <f aca="false">($A42/1000)*3.147*L9</f>
        <v>21.950325</v>
      </c>
      <c r="M42" s="44" t="n">
        <f aca="false">($A42/1000)*3.147*M9</f>
        <v>24.38925</v>
      </c>
      <c r="N42" s="43" t="n">
        <f aca="false">($A42/1000)*3.147*N9</f>
        <v>29.2671</v>
      </c>
      <c r="O42" s="44" t="n">
        <f aca="false">($A42/1000)*3.147*O9</f>
        <v>34.14495</v>
      </c>
      <c r="P42" s="43" t="n">
        <f aca="false">($A42/1000)*3.147*P9</f>
        <v>39.0228</v>
      </c>
      <c r="Q42" s="44" t="n">
        <f aca="false">($A42/1000)*3.147*Q9</f>
        <v>48.7785</v>
      </c>
      <c r="R42" s="43" t="n">
        <f aca="false">($A42/1000)*3.147*R9</f>
        <v>58.5342</v>
      </c>
      <c r="S42" s="44" t="n">
        <f aca="false">($A42/1000)*3.147*S9</f>
        <v>68.2899</v>
      </c>
      <c r="T42" s="43" t="n">
        <f aca="false">($A42/1000)*3.147*T9</f>
        <v>78.0456</v>
      </c>
      <c r="U42" s="44" t="n">
        <f aca="false">($A42/1000)*3.147*U9</f>
        <v>87.8013</v>
      </c>
      <c r="V42" s="43" t="n">
        <f aca="false">($A42/1000)*3.147*V9</f>
        <v>97.557</v>
      </c>
      <c r="W42" s="44" t="n">
        <f aca="false">($A42/1000)*3.147*W9</f>
        <v>107.3127</v>
      </c>
      <c r="X42" s="43" t="n">
        <f aca="false">($A42/1000)*3.147*X9</f>
        <v>117.0684</v>
      </c>
      <c r="Y42" s="44" t="n">
        <f aca="false">($A42/1000)*3.147*Y9</f>
        <v>126.8241</v>
      </c>
      <c r="Z42" s="43" t="n">
        <f aca="false">($A42/1000)*3.147*Z9</f>
        <v>136.5798</v>
      </c>
      <c r="AA42" s="44" t="n">
        <f aca="false">($A42/1000)*3.147*AA9</f>
        <v>146.3355</v>
      </c>
      <c r="AB42" s="43" t="n">
        <f aca="false">($A42/1000)*3.147*AB9</f>
        <v>156.0912</v>
      </c>
      <c r="AC42" s="44" t="n">
        <f aca="false">($A42/1000)*3.147*AC9</f>
        <v>165.8469</v>
      </c>
      <c r="AD42" s="43" t="n">
        <f aca="false">($A42/1000)*3.147*AD9</f>
        <v>175.6026</v>
      </c>
      <c r="AE42" s="44" t="n">
        <f aca="false">($A42/1000)*3.147*AE9</f>
        <v>185.3583</v>
      </c>
      <c r="AF42" s="43" t="n">
        <f aca="false">($A42/1000)*3.147*AF9</f>
        <v>195.114</v>
      </c>
      <c r="AG42" s="44" t="n">
        <f aca="false">($A42/1000)*3.147*AG9</f>
        <v>204.8697</v>
      </c>
      <c r="AH42" s="43" t="n">
        <f aca="false">($A42/1000)*3.147*AH9</f>
        <v>214.6254</v>
      </c>
      <c r="AI42" s="44" t="n">
        <f aca="false">($A42/1000)*3.147*AI9</f>
        <v>224.3811</v>
      </c>
      <c r="AJ42" s="43" t="n">
        <f aca="false">($A42/1000)*3.147*AJ9</f>
        <v>234.1368</v>
      </c>
      <c r="AK42" s="44" t="n">
        <f aca="false">($A42/1000)*3.147*AK9</f>
        <v>243.8925</v>
      </c>
      <c r="AL42" s="43" t="n">
        <f aca="false">($A42/1000)*3.147*AL9</f>
        <v>253.6482</v>
      </c>
      <c r="AM42" s="44" t="n">
        <f aca="false">($A42/1000)*3.147*AM9</f>
        <v>263.4039</v>
      </c>
      <c r="AN42" s="43" t="n">
        <f aca="false">($A42/1000)*3.147*AN9</f>
        <v>273.1596</v>
      </c>
      <c r="AO42" s="44" t="n">
        <f aca="false">($A42/1000)*3.147*AO9</f>
        <v>282.9153</v>
      </c>
      <c r="AP42" s="43" t="n">
        <f aca="false">($A42/1000)*3.147*AP9</f>
        <v>292.671</v>
      </c>
      <c r="AQ42" s="44" t="n">
        <f aca="false">($A42/1000)*3.147*AQ9</f>
        <v>302.4267</v>
      </c>
      <c r="AR42" s="43" t="n">
        <f aca="false">($A42/1000)*3.147*AR9</f>
        <v>312.1824</v>
      </c>
      <c r="AS42" s="44" t="n">
        <f aca="false">($A42/1000)*3.147*AS$9</f>
        <v>321.9381</v>
      </c>
      <c r="AT42" s="43" t="n">
        <f aca="false">($A42/1000)*3.147*AT$9</f>
        <v>331.6938</v>
      </c>
      <c r="AU42" s="44" t="n">
        <f aca="false">($A42/1000)*3.147*AU$9</f>
        <v>341.4495</v>
      </c>
      <c r="AV42" s="43" t="n">
        <f aca="false">($A42/1000)*3.147*AV$9</f>
        <v>351.2052</v>
      </c>
      <c r="AW42" s="44" t="n">
        <f aca="false">($A42/1000)*3.147*AW$9</f>
        <v>360.9609</v>
      </c>
      <c r="AX42" s="43" t="n">
        <f aca="false">($A42/1000)*3.147*AX$9</f>
        <v>370.7166</v>
      </c>
      <c r="AY42" s="44" t="n">
        <f aca="false">($A42/1000)*3.147*AY$9</f>
        <v>380.4723</v>
      </c>
      <c r="AZ42" s="43" t="n">
        <f aca="false">($A42/1000)*3.147*AZ$9</f>
        <v>390.228</v>
      </c>
      <c r="BA42" s="44" t="n">
        <f aca="false">($A42/1000)*3.147*BA$9</f>
        <v>399.9837</v>
      </c>
      <c r="BB42" s="43" t="n">
        <f aca="false">($A42/1000)*3.147*BB$9</f>
        <v>409.7394</v>
      </c>
      <c r="BC42" s="44" t="n">
        <f aca="false">($A42/1000)*3.147*BC$9</f>
        <v>419.4951</v>
      </c>
      <c r="BD42" s="43" t="n">
        <f aca="false">($A42/1000)*3.147*BD$9</f>
        <v>429.2508</v>
      </c>
      <c r="BE42" s="44" t="n">
        <f aca="false">($A42/1000)*3.147*BE$9</f>
        <v>439.0065</v>
      </c>
      <c r="BF42" s="43" t="n">
        <f aca="false">($A42/1000)*3.147*BF$9</f>
        <v>448.7622</v>
      </c>
      <c r="BG42" s="44" t="n">
        <f aca="false">($A42/1000)*3.147*BG$9</f>
        <v>458.5179</v>
      </c>
      <c r="BH42" s="43" t="n">
        <f aca="false">($A42/1000)*3.147*BH$9</f>
        <v>468.2736</v>
      </c>
      <c r="BI42" s="44" t="n">
        <f aca="false">($A42/1000)*3.147*BI$9</f>
        <v>478.0293</v>
      </c>
      <c r="BJ42" s="43" t="n">
        <f aca="false">($A42/1000)*3.147*BJ$9</f>
        <v>487.785</v>
      </c>
    </row>
    <row r="43" s="49" customFormat="true" ht="15" hidden="false" customHeight="true" outlineLevel="0" collapsed="false">
      <c r="A43" s="46" t="n">
        <v>3.2</v>
      </c>
      <c r="B43" s="47" t="n">
        <f aca="false">($A43/1000)*3.147*B9</f>
        <v>2.01408</v>
      </c>
      <c r="C43" s="48" t="n">
        <f aca="false">($A43/1000)*3.147*C9</f>
        <v>4.02816</v>
      </c>
      <c r="D43" s="47" t="n">
        <f aca="false">($A43/1000)*3.147*D9</f>
        <v>6.04224</v>
      </c>
      <c r="E43" s="48" t="n">
        <f aca="false">($A43/1000)*3.147*E9</f>
        <v>8.05632</v>
      </c>
      <c r="F43" s="47" t="n">
        <f aca="false">($A43/1000)*3.147*F9</f>
        <v>10.0704</v>
      </c>
      <c r="G43" s="48" t="n">
        <f aca="false">($A43/1000)*3.147*G9</f>
        <v>12.08448</v>
      </c>
      <c r="H43" s="47" t="n">
        <f aca="false">($A43/1000)*3.147*H9</f>
        <v>14.09856</v>
      </c>
      <c r="I43" s="48" t="n">
        <f aca="false">($A43/1000)*3.147*I9</f>
        <v>16.11264</v>
      </c>
      <c r="J43" s="47" t="n">
        <f aca="false">($A43/1000)*3.147*J9</f>
        <v>18.12672</v>
      </c>
      <c r="K43" s="48" t="n">
        <f aca="false">($A43/1000)*3.147*K9</f>
        <v>20.1408</v>
      </c>
      <c r="L43" s="47" t="n">
        <f aca="false">($A43/1000)*3.147*L9</f>
        <v>22.6584</v>
      </c>
      <c r="M43" s="48" t="n">
        <f aca="false">($A43/1000)*3.147*M9</f>
        <v>25.176</v>
      </c>
      <c r="N43" s="47" t="n">
        <f aca="false">($A43/1000)*3.147*N9</f>
        <v>30.2112</v>
      </c>
      <c r="O43" s="48" t="n">
        <f aca="false">($A43/1000)*3.147*O9</f>
        <v>35.2464</v>
      </c>
      <c r="P43" s="47" t="n">
        <f aca="false">($A43/1000)*3.147*P9</f>
        <v>40.2816</v>
      </c>
      <c r="Q43" s="48" t="n">
        <f aca="false">($A43/1000)*3.147*Q9</f>
        <v>50.352</v>
      </c>
      <c r="R43" s="47" t="n">
        <f aca="false">($A43/1000)*3.147*R9</f>
        <v>60.4224</v>
      </c>
      <c r="S43" s="48" t="n">
        <f aca="false">($A43/1000)*3.147*S9</f>
        <v>70.4928</v>
      </c>
      <c r="T43" s="47" t="n">
        <f aca="false">($A43/1000)*3.147*T9</f>
        <v>80.5632</v>
      </c>
      <c r="U43" s="48" t="n">
        <f aca="false">($A43/1000)*3.147*U9</f>
        <v>90.6336</v>
      </c>
      <c r="V43" s="47" t="n">
        <f aca="false">($A43/1000)*3.147*V9</f>
        <v>100.704</v>
      </c>
      <c r="W43" s="48" t="n">
        <f aca="false">($A43/1000)*3.147*W9</f>
        <v>110.7744</v>
      </c>
      <c r="X43" s="47" t="n">
        <f aca="false">($A43/1000)*3.147*X9</f>
        <v>120.8448</v>
      </c>
      <c r="Y43" s="48" t="n">
        <f aca="false">($A43/1000)*3.147*Y9</f>
        <v>130.9152</v>
      </c>
      <c r="Z43" s="47" t="n">
        <f aca="false">($A43/1000)*3.147*Z9</f>
        <v>140.9856</v>
      </c>
      <c r="AA43" s="48" t="n">
        <f aca="false">($A43/1000)*3.147*AA9</f>
        <v>151.056</v>
      </c>
      <c r="AB43" s="47" t="n">
        <f aca="false">($A43/1000)*3.147*AB9</f>
        <v>161.1264</v>
      </c>
      <c r="AC43" s="48" t="n">
        <f aca="false">($A43/1000)*3.147*AC9</f>
        <v>171.1968</v>
      </c>
      <c r="AD43" s="47" t="n">
        <f aca="false">($A43/1000)*3.147*AD9</f>
        <v>181.2672</v>
      </c>
      <c r="AE43" s="48" t="n">
        <f aca="false">($A43/1000)*3.147*AE9</f>
        <v>191.3376</v>
      </c>
      <c r="AF43" s="47" t="n">
        <f aca="false">($A43/1000)*3.147*AF9</f>
        <v>201.408</v>
      </c>
      <c r="AG43" s="48" t="n">
        <f aca="false">($A43/1000)*3.147*AG9</f>
        <v>211.4784</v>
      </c>
      <c r="AH43" s="47" t="n">
        <f aca="false">($A43/1000)*3.147*AH9</f>
        <v>221.5488</v>
      </c>
      <c r="AI43" s="48" t="n">
        <f aca="false">($A43/1000)*3.147*AI9</f>
        <v>231.6192</v>
      </c>
      <c r="AJ43" s="47" t="n">
        <f aca="false">($A43/1000)*3.147*AJ9</f>
        <v>241.6896</v>
      </c>
      <c r="AK43" s="48" t="n">
        <f aca="false">($A43/1000)*3.147*AK9</f>
        <v>251.76</v>
      </c>
      <c r="AL43" s="47" t="n">
        <f aca="false">($A43/1000)*3.147*AL9</f>
        <v>261.8304</v>
      </c>
      <c r="AM43" s="48" t="n">
        <f aca="false">($A43/1000)*3.147*AM9</f>
        <v>271.9008</v>
      </c>
      <c r="AN43" s="47" t="n">
        <f aca="false">($A43/1000)*3.147*AN9</f>
        <v>281.9712</v>
      </c>
      <c r="AO43" s="48" t="n">
        <f aca="false">($A43/1000)*3.147*AO9</f>
        <v>292.0416</v>
      </c>
      <c r="AP43" s="47" t="n">
        <f aca="false">($A43/1000)*3.147*AP9</f>
        <v>302.112</v>
      </c>
      <c r="AQ43" s="48" t="n">
        <f aca="false">($A43/1000)*3.147*AQ9</f>
        <v>312.1824</v>
      </c>
      <c r="AR43" s="47" t="n">
        <f aca="false">($A43/1000)*3.147*AR9</f>
        <v>322.2528</v>
      </c>
      <c r="AS43" s="48" t="n">
        <f aca="false">($A43/1000)*3.147*AS$9</f>
        <v>332.3232</v>
      </c>
      <c r="AT43" s="47" t="n">
        <f aca="false">($A43/1000)*3.147*AT$9</f>
        <v>342.3936</v>
      </c>
      <c r="AU43" s="48" t="n">
        <f aca="false">($A43/1000)*3.147*AU$9</f>
        <v>352.464</v>
      </c>
      <c r="AV43" s="47" t="n">
        <f aca="false">($A43/1000)*3.147*AV$9</f>
        <v>362.5344</v>
      </c>
      <c r="AW43" s="48" t="n">
        <f aca="false">($A43/1000)*3.147*AW$9</f>
        <v>372.6048</v>
      </c>
      <c r="AX43" s="47" t="n">
        <f aca="false">($A43/1000)*3.147*AX$9</f>
        <v>382.6752</v>
      </c>
      <c r="AY43" s="48" t="n">
        <f aca="false">($A43/1000)*3.147*AY$9</f>
        <v>392.7456</v>
      </c>
      <c r="AZ43" s="47" t="n">
        <f aca="false">($A43/1000)*3.147*AZ$9</f>
        <v>402.816</v>
      </c>
      <c r="BA43" s="48" t="n">
        <f aca="false">($A43/1000)*3.147*BA$9</f>
        <v>412.8864</v>
      </c>
      <c r="BB43" s="47" t="n">
        <f aca="false">($A43/1000)*3.147*BB$9</f>
        <v>422.9568</v>
      </c>
      <c r="BC43" s="48" t="n">
        <f aca="false">($A43/1000)*3.147*BC$9</f>
        <v>433.0272</v>
      </c>
      <c r="BD43" s="47" t="n">
        <f aca="false">($A43/1000)*3.147*BD$9</f>
        <v>443.0976</v>
      </c>
      <c r="BE43" s="48" t="n">
        <f aca="false">($A43/1000)*3.147*BE$9</f>
        <v>453.168</v>
      </c>
      <c r="BF43" s="47" t="n">
        <f aca="false">($A43/1000)*3.147*BF$9</f>
        <v>463.2384</v>
      </c>
      <c r="BG43" s="48" t="n">
        <f aca="false">($A43/1000)*3.147*BG$9</f>
        <v>473.3088</v>
      </c>
      <c r="BH43" s="47" t="n">
        <f aca="false">($A43/1000)*3.147*BH$9</f>
        <v>483.3792</v>
      </c>
      <c r="BI43" s="48" t="n">
        <f aca="false">($A43/1000)*3.147*BI$9</f>
        <v>493.4496</v>
      </c>
      <c r="BJ43" s="47" t="n">
        <f aca="false">($A43/1000)*3.147*BJ$9</f>
        <v>503.52</v>
      </c>
    </row>
    <row r="44" s="45" customFormat="true" ht="15" hidden="false" customHeight="true" outlineLevel="0" collapsed="false">
      <c r="A44" s="42" t="n">
        <v>3.3</v>
      </c>
      <c r="B44" s="43" t="n">
        <f aca="false">($A44/1000)*3.147*B9</f>
        <v>2.07702</v>
      </c>
      <c r="C44" s="44" t="n">
        <f aca="false">($A44/1000)*3.147*C9</f>
        <v>4.15404</v>
      </c>
      <c r="D44" s="43" t="n">
        <f aca="false">($A44/1000)*3.147*D9</f>
        <v>6.23106</v>
      </c>
      <c r="E44" s="44" t="n">
        <f aca="false">($A44/1000)*3.147*E9</f>
        <v>8.30808</v>
      </c>
      <c r="F44" s="43" t="n">
        <f aca="false">($A44/1000)*3.147*F9</f>
        <v>10.3851</v>
      </c>
      <c r="G44" s="44" t="n">
        <f aca="false">($A44/1000)*3.147*G9</f>
        <v>12.46212</v>
      </c>
      <c r="H44" s="43" t="n">
        <f aca="false">($A44/1000)*3.147*H9</f>
        <v>14.53914</v>
      </c>
      <c r="I44" s="44" t="n">
        <f aca="false">($A44/1000)*3.147*I9</f>
        <v>16.61616</v>
      </c>
      <c r="J44" s="43" t="n">
        <f aca="false">($A44/1000)*3.147*J9</f>
        <v>18.69318</v>
      </c>
      <c r="K44" s="44" t="n">
        <f aca="false">($A44/1000)*3.147*K9</f>
        <v>20.7702</v>
      </c>
      <c r="L44" s="43" t="n">
        <f aca="false">($A44/1000)*3.147*L9</f>
        <v>23.366475</v>
      </c>
      <c r="M44" s="44" t="n">
        <f aca="false">($A44/1000)*3.147*M9</f>
        <v>25.96275</v>
      </c>
      <c r="N44" s="43" t="n">
        <f aca="false">($A44/1000)*3.147*N9</f>
        <v>31.1553</v>
      </c>
      <c r="O44" s="44" t="n">
        <f aca="false">($A44/1000)*3.147*O9</f>
        <v>36.34785</v>
      </c>
      <c r="P44" s="43" t="n">
        <f aca="false">($A44/1000)*3.147*P9</f>
        <v>41.5404</v>
      </c>
      <c r="Q44" s="44" t="n">
        <f aca="false">($A44/1000)*3.147*Q9</f>
        <v>51.9255</v>
      </c>
      <c r="R44" s="43" t="n">
        <f aca="false">($A44/1000)*3.147*R9</f>
        <v>62.3106</v>
      </c>
      <c r="S44" s="44" t="n">
        <f aca="false">($A44/1000)*3.147*S9</f>
        <v>72.6957</v>
      </c>
      <c r="T44" s="43" t="n">
        <f aca="false">($A44/1000)*3.147*T9</f>
        <v>83.0808</v>
      </c>
      <c r="U44" s="44" t="n">
        <f aca="false">($A44/1000)*3.147*U9</f>
        <v>93.4659</v>
      </c>
      <c r="V44" s="43" t="n">
        <f aca="false">($A44/1000)*3.147*V9</f>
        <v>103.851</v>
      </c>
      <c r="W44" s="44" t="n">
        <f aca="false">($A44/1000)*3.147*W9</f>
        <v>114.2361</v>
      </c>
      <c r="X44" s="43" t="n">
        <f aca="false">($A44/1000)*3.147*X9</f>
        <v>124.6212</v>
      </c>
      <c r="Y44" s="44" t="n">
        <f aca="false">($A44/1000)*3.147*Y9</f>
        <v>135.0063</v>
      </c>
      <c r="Z44" s="43" t="n">
        <f aca="false">($A44/1000)*3.147*Z9</f>
        <v>145.3914</v>
      </c>
      <c r="AA44" s="44" t="n">
        <f aca="false">($A44/1000)*3.147*AA9</f>
        <v>155.7765</v>
      </c>
      <c r="AB44" s="43" t="n">
        <f aca="false">($A44/1000)*3.147*AB9</f>
        <v>166.1616</v>
      </c>
      <c r="AC44" s="44" t="n">
        <f aca="false">($A44/1000)*3.147*AC9</f>
        <v>176.5467</v>
      </c>
      <c r="AD44" s="43" t="n">
        <f aca="false">($A44/1000)*3.147*AD9</f>
        <v>186.9318</v>
      </c>
      <c r="AE44" s="44" t="n">
        <f aca="false">($A44/1000)*3.147*AE9</f>
        <v>197.3169</v>
      </c>
      <c r="AF44" s="43" t="n">
        <f aca="false">($A44/1000)*3.147*AF9</f>
        <v>207.702</v>
      </c>
      <c r="AG44" s="44" t="n">
        <f aca="false">($A44/1000)*3.147*AG9</f>
        <v>218.0871</v>
      </c>
      <c r="AH44" s="43" t="n">
        <f aca="false">($A44/1000)*3.147*AH9</f>
        <v>228.4722</v>
      </c>
      <c r="AI44" s="44" t="n">
        <f aca="false">($A44/1000)*3.147*AI9</f>
        <v>238.8573</v>
      </c>
      <c r="AJ44" s="43" t="n">
        <f aca="false">($A44/1000)*3.147*AJ9</f>
        <v>249.2424</v>
      </c>
      <c r="AK44" s="44" t="n">
        <f aca="false">($A44/1000)*3.147*AK9</f>
        <v>259.6275</v>
      </c>
      <c r="AL44" s="43" t="n">
        <f aca="false">($A44/1000)*3.147*AL9</f>
        <v>270.0126</v>
      </c>
      <c r="AM44" s="44" t="n">
        <f aca="false">($A44/1000)*3.147*AM9</f>
        <v>280.3977</v>
      </c>
      <c r="AN44" s="43" t="n">
        <f aca="false">($A44/1000)*3.147*AN9</f>
        <v>290.7828</v>
      </c>
      <c r="AO44" s="44" t="n">
        <f aca="false">($A44/1000)*3.147*AO9</f>
        <v>301.1679</v>
      </c>
      <c r="AP44" s="43" t="n">
        <f aca="false">($A44/1000)*3.147*AP9</f>
        <v>311.553</v>
      </c>
      <c r="AQ44" s="44" t="n">
        <f aca="false">($A44/1000)*3.147*AQ9</f>
        <v>321.9381</v>
      </c>
      <c r="AR44" s="43" t="n">
        <f aca="false">($A44/1000)*3.147*AR9</f>
        <v>332.3232</v>
      </c>
      <c r="AS44" s="44" t="n">
        <f aca="false">($A44/1000)*3.147*AS$9</f>
        <v>342.7083</v>
      </c>
      <c r="AT44" s="43" t="n">
        <f aca="false">($A44/1000)*3.147*AT$9</f>
        <v>353.0934</v>
      </c>
      <c r="AU44" s="44" t="n">
        <f aca="false">($A44/1000)*3.147*AU$9</f>
        <v>363.4785</v>
      </c>
      <c r="AV44" s="43" t="n">
        <f aca="false">($A44/1000)*3.147*AV$9</f>
        <v>373.8636</v>
      </c>
      <c r="AW44" s="44" t="n">
        <f aca="false">($A44/1000)*3.147*AW$9</f>
        <v>384.2487</v>
      </c>
      <c r="AX44" s="43" t="n">
        <f aca="false">($A44/1000)*3.147*AX$9</f>
        <v>394.6338</v>
      </c>
      <c r="AY44" s="44" t="n">
        <f aca="false">($A44/1000)*3.147*AY$9</f>
        <v>405.0189</v>
      </c>
      <c r="AZ44" s="43" t="n">
        <f aca="false">($A44/1000)*3.147*AZ$9</f>
        <v>415.404</v>
      </c>
      <c r="BA44" s="44" t="n">
        <f aca="false">($A44/1000)*3.147*BA$9</f>
        <v>425.7891</v>
      </c>
      <c r="BB44" s="43" t="n">
        <f aca="false">($A44/1000)*3.147*BB$9</f>
        <v>436.1742</v>
      </c>
      <c r="BC44" s="44" t="n">
        <f aca="false">($A44/1000)*3.147*BC$9</f>
        <v>446.5593</v>
      </c>
      <c r="BD44" s="43" t="n">
        <f aca="false">($A44/1000)*3.147*BD$9</f>
        <v>456.9444</v>
      </c>
      <c r="BE44" s="44" t="n">
        <f aca="false">($A44/1000)*3.147*BE$9</f>
        <v>467.3295</v>
      </c>
      <c r="BF44" s="43" t="n">
        <f aca="false">($A44/1000)*3.147*BF$9</f>
        <v>477.7146</v>
      </c>
      <c r="BG44" s="44" t="n">
        <f aca="false">($A44/1000)*3.147*BG$9</f>
        <v>488.0997</v>
      </c>
      <c r="BH44" s="43" t="n">
        <f aca="false">($A44/1000)*3.147*BH$9</f>
        <v>498.4848</v>
      </c>
      <c r="BI44" s="44" t="n">
        <f aca="false">($A44/1000)*3.147*BI$9</f>
        <v>508.8699</v>
      </c>
      <c r="BJ44" s="43" t="n">
        <f aca="false">($A44/1000)*3.147*BJ$9</f>
        <v>519.255</v>
      </c>
    </row>
    <row r="45" s="49" customFormat="true" ht="15" hidden="false" customHeight="true" outlineLevel="0" collapsed="false">
      <c r="A45" s="46" t="n">
        <v>3.4</v>
      </c>
      <c r="B45" s="47" t="n">
        <f aca="false">($A45/1000)*3.147*B9</f>
        <v>2.13996</v>
      </c>
      <c r="C45" s="48" t="n">
        <f aca="false">($A45/1000)*3.147*C9</f>
        <v>4.27992</v>
      </c>
      <c r="D45" s="47" t="n">
        <f aca="false">($A45/1000)*3.147*D9</f>
        <v>6.41988</v>
      </c>
      <c r="E45" s="48" t="n">
        <f aca="false">($A45/1000)*3.147*E9</f>
        <v>8.55984</v>
      </c>
      <c r="F45" s="47" t="n">
        <f aca="false">($A45/1000)*3.147*F9</f>
        <v>10.6998</v>
      </c>
      <c r="G45" s="48" t="n">
        <f aca="false">($A45/1000)*3.147*G9</f>
        <v>12.83976</v>
      </c>
      <c r="H45" s="47" t="n">
        <f aca="false">($A45/1000)*3.147*H9</f>
        <v>14.97972</v>
      </c>
      <c r="I45" s="48" t="n">
        <f aca="false">($A45/1000)*3.147*I9</f>
        <v>17.11968</v>
      </c>
      <c r="J45" s="47" t="n">
        <f aca="false">($A45/1000)*3.147*J9</f>
        <v>19.25964</v>
      </c>
      <c r="K45" s="48" t="n">
        <f aca="false">($A45/1000)*3.147*K9</f>
        <v>21.3996</v>
      </c>
      <c r="L45" s="47" t="n">
        <f aca="false">($A45/1000)*3.147*L9</f>
        <v>24.07455</v>
      </c>
      <c r="M45" s="48" t="n">
        <f aca="false">($A45/1000)*3.147*M9</f>
        <v>26.7495</v>
      </c>
      <c r="N45" s="47" t="n">
        <f aca="false">($A45/1000)*3.147*N9</f>
        <v>32.0994</v>
      </c>
      <c r="O45" s="48" t="n">
        <f aca="false">($A45/1000)*3.147*O9</f>
        <v>37.4493</v>
      </c>
      <c r="P45" s="47" t="n">
        <f aca="false">($A45/1000)*3.147*P9</f>
        <v>42.7992</v>
      </c>
      <c r="Q45" s="48" t="n">
        <f aca="false">($A45/1000)*3.147*Q9</f>
        <v>53.499</v>
      </c>
      <c r="R45" s="47" t="n">
        <f aca="false">($A45/1000)*3.147*R9</f>
        <v>64.1988</v>
      </c>
      <c r="S45" s="48" t="n">
        <f aca="false">($A45/1000)*3.147*S9</f>
        <v>74.8986</v>
      </c>
      <c r="T45" s="47" t="n">
        <f aca="false">($A45/1000)*3.147*T9</f>
        <v>85.5984</v>
      </c>
      <c r="U45" s="48" t="n">
        <f aca="false">($A45/1000)*3.147*U9</f>
        <v>96.2982</v>
      </c>
      <c r="V45" s="47" t="n">
        <f aca="false">($A45/1000)*3.147*V9</f>
        <v>106.998</v>
      </c>
      <c r="W45" s="48" t="n">
        <f aca="false">($A45/1000)*3.147*W9</f>
        <v>117.6978</v>
      </c>
      <c r="X45" s="47" t="n">
        <f aca="false">($A45/1000)*3.147*X9</f>
        <v>128.3976</v>
      </c>
      <c r="Y45" s="48" t="n">
        <f aca="false">($A45/1000)*3.147*Y9</f>
        <v>139.0974</v>
      </c>
      <c r="Z45" s="47" t="n">
        <f aca="false">($A45/1000)*3.147*Z9</f>
        <v>149.7972</v>
      </c>
      <c r="AA45" s="48" t="n">
        <f aca="false">($A45/1000)*3.147*AA9</f>
        <v>160.497</v>
      </c>
      <c r="AB45" s="47" t="n">
        <f aca="false">($A45/1000)*3.147*AB9</f>
        <v>171.1968</v>
      </c>
      <c r="AC45" s="48" t="n">
        <f aca="false">($A45/1000)*3.147*AC9</f>
        <v>181.8966</v>
      </c>
      <c r="AD45" s="47" t="n">
        <f aca="false">($A45/1000)*3.147*AD9</f>
        <v>192.5964</v>
      </c>
      <c r="AE45" s="48" t="n">
        <f aca="false">($A45/1000)*3.147*AE9</f>
        <v>203.2962</v>
      </c>
      <c r="AF45" s="47" t="n">
        <f aca="false">($A45/1000)*3.147*AF9</f>
        <v>213.996</v>
      </c>
      <c r="AG45" s="48" t="n">
        <f aca="false">($A45/1000)*3.147*AG9</f>
        <v>224.6958</v>
      </c>
      <c r="AH45" s="47" t="n">
        <f aca="false">($A45/1000)*3.147*AH9</f>
        <v>235.3956</v>
      </c>
      <c r="AI45" s="48" t="n">
        <f aca="false">($A45/1000)*3.147*AI9</f>
        <v>246.0954</v>
      </c>
      <c r="AJ45" s="47" t="n">
        <f aca="false">($A45/1000)*3.147*AJ9</f>
        <v>256.7952</v>
      </c>
      <c r="AK45" s="48" t="n">
        <f aca="false">($A45/1000)*3.147*AK9</f>
        <v>267.495</v>
      </c>
      <c r="AL45" s="47" t="n">
        <f aca="false">($A45/1000)*3.147*AL9</f>
        <v>278.1948</v>
      </c>
      <c r="AM45" s="48" t="n">
        <f aca="false">($A45/1000)*3.147*AM9</f>
        <v>288.8946</v>
      </c>
      <c r="AN45" s="47" t="n">
        <f aca="false">($A45/1000)*3.147*AN9</f>
        <v>299.5944</v>
      </c>
      <c r="AO45" s="48" t="n">
        <f aca="false">($A45/1000)*3.147*AO9</f>
        <v>310.2942</v>
      </c>
      <c r="AP45" s="47" t="n">
        <f aca="false">($A45/1000)*3.147*AP9</f>
        <v>320.994</v>
      </c>
      <c r="AQ45" s="48" t="n">
        <f aca="false">($A45/1000)*3.147*AQ9</f>
        <v>331.6938</v>
      </c>
      <c r="AR45" s="47" t="n">
        <f aca="false">($A45/1000)*3.147*AR9</f>
        <v>342.3936</v>
      </c>
      <c r="AS45" s="48" t="n">
        <f aca="false">($A45/1000)*3.147*AS$9</f>
        <v>353.0934</v>
      </c>
      <c r="AT45" s="47" t="n">
        <f aca="false">($A45/1000)*3.147*AT$9</f>
        <v>363.7932</v>
      </c>
      <c r="AU45" s="48" t="n">
        <f aca="false">($A45/1000)*3.147*AU$9</f>
        <v>374.493</v>
      </c>
      <c r="AV45" s="47" t="n">
        <f aca="false">($A45/1000)*3.147*AV$9</f>
        <v>385.1928</v>
      </c>
      <c r="AW45" s="48" t="n">
        <f aca="false">($A45/1000)*3.147*AW$9</f>
        <v>395.8926</v>
      </c>
      <c r="AX45" s="47" t="n">
        <f aca="false">($A45/1000)*3.147*AX$9</f>
        <v>406.5924</v>
      </c>
      <c r="AY45" s="48" t="n">
        <f aca="false">($A45/1000)*3.147*AY$9</f>
        <v>417.2922</v>
      </c>
      <c r="AZ45" s="47" t="n">
        <f aca="false">($A45/1000)*3.147*AZ$9</f>
        <v>427.992</v>
      </c>
      <c r="BA45" s="48" t="n">
        <f aca="false">($A45/1000)*3.147*BA$9</f>
        <v>438.6918</v>
      </c>
      <c r="BB45" s="47" t="n">
        <f aca="false">($A45/1000)*3.147*BB$9</f>
        <v>449.3916</v>
      </c>
      <c r="BC45" s="48" t="n">
        <f aca="false">($A45/1000)*3.147*BC$9</f>
        <v>460.0914</v>
      </c>
      <c r="BD45" s="47" t="n">
        <f aca="false">($A45/1000)*3.147*BD$9</f>
        <v>470.7912</v>
      </c>
      <c r="BE45" s="48" t="n">
        <f aca="false">($A45/1000)*3.147*BE$9</f>
        <v>481.491</v>
      </c>
      <c r="BF45" s="47" t="n">
        <f aca="false">($A45/1000)*3.147*BF$9</f>
        <v>492.1908</v>
      </c>
      <c r="BG45" s="48" t="n">
        <f aca="false">($A45/1000)*3.147*BG$9</f>
        <v>502.8906</v>
      </c>
      <c r="BH45" s="47" t="n">
        <f aca="false">($A45/1000)*3.147*BH$9</f>
        <v>513.5904</v>
      </c>
      <c r="BI45" s="48" t="n">
        <f aca="false">($A45/1000)*3.147*BI$9</f>
        <v>524.2902</v>
      </c>
      <c r="BJ45" s="47" t="n">
        <f aca="false">($A45/1000)*3.147*BJ$9</f>
        <v>534.99</v>
      </c>
    </row>
    <row r="46" s="45" customFormat="true" ht="15" hidden="false" customHeight="true" outlineLevel="0" collapsed="false">
      <c r="A46" s="42" t="n">
        <v>3.5</v>
      </c>
      <c r="B46" s="43" t="n">
        <f aca="false">($A46/1000)*3.147*B9</f>
        <v>2.2029</v>
      </c>
      <c r="C46" s="44" t="n">
        <f aca="false">($A46/1000)*3.147*C9</f>
        <v>4.4058</v>
      </c>
      <c r="D46" s="43" t="n">
        <f aca="false">($A46/1000)*3.147*D9</f>
        <v>6.6087</v>
      </c>
      <c r="E46" s="44" t="n">
        <f aca="false">($A46/1000)*3.147*E9</f>
        <v>8.8116</v>
      </c>
      <c r="F46" s="43" t="n">
        <f aca="false">($A46/1000)*3.147*F9</f>
        <v>11.0145</v>
      </c>
      <c r="G46" s="44" t="n">
        <f aca="false">($A46/1000)*3.147*G9</f>
        <v>13.2174</v>
      </c>
      <c r="H46" s="43" t="n">
        <f aca="false">($A46/1000)*3.147*H9</f>
        <v>15.4203</v>
      </c>
      <c r="I46" s="44" t="n">
        <f aca="false">($A46/1000)*3.147*I9</f>
        <v>17.6232</v>
      </c>
      <c r="J46" s="43" t="n">
        <f aca="false">($A46/1000)*3.147*J9</f>
        <v>19.8261</v>
      </c>
      <c r="K46" s="44" t="n">
        <f aca="false">($A46/1000)*3.147*K9</f>
        <v>22.029</v>
      </c>
      <c r="L46" s="43" t="n">
        <f aca="false">($A46/1000)*3.147*L9</f>
        <v>24.782625</v>
      </c>
      <c r="M46" s="44" t="n">
        <f aca="false">($A46/1000)*3.147*M9</f>
        <v>27.53625</v>
      </c>
      <c r="N46" s="43" t="n">
        <f aca="false">($A46/1000)*3.147*N9</f>
        <v>33.0435</v>
      </c>
      <c r="O46" s="44" t="n">
        <f aca="false">($A46/1000)*3.147*O9</f>
        <v>38.55075</v>
      </c>
      <c r="P46" s="43" t="n">
        <f aca="false">($A46/1000)*3.147*P9</f>
        <v>44.058</v>
      </c>
      <c r="Q46" s="44" t="n">
        <f aca="false">($A46/1000)*3.147*Q9</f>
        <v>55.0725</v>
      </c>
      <c r="R46" s="43" t="n">
        <f aca="false">($A46/1000)*3.147*R9</f>
        <v>66.087</v>
      </c>
      <c r="S46" s="44" t="n">
        <f aca="false">($A46/1000)*3.147*S9</f>
        <v>77.1015</v>
      </c>
      <c r="T46" s="43" t="n">
        <f aca="false">($A46/1000)*3.147*T9</f>
        <v>88.116</v>
      </c>
      <c r="U46" s="44" t="n">
        <f aca="false">($A46/1000)*3.147*U9</f>
        <v>99.1305</v>
      </c>
      <c r="V46" s="43" t="n">
        <f aca="false">($A46/1000)*3.147*V9</f>
        <v>110.145</v>
      </c>
      <c r="W46" s="44" t="n">
        <f aca="false">($A46/1000)*3.147*W9</f>
        <v>121.1595</v>
      </c>
      <c r="X46" s="43" t="n">
        <f aca="false">($A46/1000)*3.147*X9</f>
        <v>132.174</v>
      </c>
      <c r="Y46" s="44" t="n">
        <f aca="false">($A46/1000)*3.147*Y9</f>
        <v>143.1885</v>
      </c>
      <c r="Z46" s="43" t="n">
        <f aca="false">($A46/1000)*3.147*Z9</f>
        <v>154.203</v>
      </c>
      <c r="AA46" s="44" t="n">
        <f aca="false">($A46/1000)*3.147*AA9</f>
        <v>165.2175</v>
      </c>
      <c r="AB46" s="43" t="n">
        <f aca="false">($A46/1000)*3.147*AB9</f>
        <v>176.232</v>
      </c>
      <c r="AC46" s="44" t="n">
        <f aca="false">($A46/1000)*3.147*AC9</f>
        <v>187.2465</v>
      </c>
      <c r="AD46" s="43" t="n">
        <f aca="false">($A46/1000)*3.147*AD9</f>
        <v>198.261</v>
      </c>
      <c r="AE46" s="44" t="n">
        <f aca="false">($A46/1000)*3.147*AE9</f>
        <v>209.2755</v>
      </c>
      <c r="AF46" s="43" t="n">
        <f aca="false">($A46/1000)*3.147*AF9</f>
        <v>220.29</v>
      </c>
      <c r="AG46" s="44" t="n">
        <f aca="false">($A46/1000)*3.147*AG9</f>
        <v>231.3045</v>
      </c>
      <c r="AH46" s="43" t="n">
        <f aca="false">($A46/1000)*3.147*AH9</f>
        <v>242.319</v>
      </c>
      <c r="AI46" s="44" t="n">
        <f aca="false">($A46/1000)*3.147*AI9</f>
        <v>253.3335</v>
      </c>
      <c r="AJ46" s="43" t="n">
        <f aca="false">($A46/1000)*3.147*AJ9</f>
        <v>264.348</v>
      </c>
      <c r="AK46" s="44" t="n">
        <f aca="false">($A46/1000)*3.147*AK9</f>
        <v>275.3625</v>
      </c>
      <c r="AL46" s="43" t="n">
        <f aca="false">($A46/1000)*3.147*AL9</f>
        <v>286.377</v>
      </c>
      <c r="AM46" s="44" t="n">
        <f aca="false">($A46/1000)*3.147*AM9</f>
        <v>297.3915</v>
      </c>
      <c r="AN46" s="43" t="n">
        <f aca="false">($A46/1000)*3.147*AN9</f>
        <v>308.406</v>
      </c>
      <c r="AO46" s="44" t="n">
        <f aca="false">($A46/1000)*3.147*AO9</f>
        <v>319.4205</v>
      </c>
      <c r="AP46" s="43" t="n">
        <f aca="false">($A46/1000)*3.147*AP9</f>
        <v>330.435</v>
      </c>
      <c r="AQ46" s="44" t="n">
        <f aca="false">($A46/1000)*3.147*AQ9</f>
        <v>341.4495</v>
      </c>
      <c r="AR46" s="43" t="n">
        <f aca="false">($A46/1000)*3.147*AR9</f>
        <v>352.464</v>
      </c>
      <c r="AS46" s="44" t="n">
        <f aca="false">($A46/1000)*3.147*AS$9</f>
        <v>363.4785</v>
      </c>
      <c r="AT46" s="43" t="n">
        <f aca="false">($A46/1000)*3.147*AT$9</f>
        <v>374.493</v>
      </c>
      <c r="AU46" s="44" t="n">
        <f aca="false">($A46/1000)*3.147*AU$9</f>
        <v>385.5075</v>
      </c>
      <c r="AV46" s="43" t="n">
        <f aca="false">($A46/1000)*3.147*AV$9</f>
        <v>396.522</v>
      </c>
      <c r="AW46" s="44" t="n">
        <f aca="false">($A46/1000)*3.147*AW$9</f>
        <v>407.5365</v>
      </c>
      <c r="AX46" s="43" t="n">
        <f aca="false">($A46/1000)*3.147*AX$9</f>
        <v>418.551</v>
      </c>
      <c r="AY46" s="44" t="n">
        <f aca="false">($A46/1000)*3.147*AY$9</f>
        <v>429.5655</v>
      </c>
      <c r="AZ46" s="43" t="n">
        <f aca="false">($A46/1000)*3.147*AZ$9</f>
        <v>440.58</v>
      </c>
      <c r="BA46" s="44" t="n">
        <f aca="false">($A46/1000)*3.147*BA$9</f>
        <v>451.5945</v>
      </c>
      <c r="BB46" s="43" t="n">
        <f aca="false">($A46/1000)*3.147*BB$9</f>
        <v>462.609</v>
      </c>
      <c r="BC46" s="44" t="n">
        <f aca="false">($A46/1000)*3.147*BC$9</f>
        <v>473.6235</v>
      </c>
      <c r="BD46" s="43" t="n">
        <f aca="false">($A46/1000)*3.147*BD$9</f>
        <v>484.638</v>
      </c>
      <c r="BE46" s="44" t="n">
        <f aca="false">($A46/1000)*3.147*BE$9</f>
        <v>495.6525</v>
      </c>
      <c r="BF46" s="43" t="n">
        <f aca="false">($A46/1000)*3.147*BF$9</f>
        <v>506.667</v>
      </c>
      <c r="BG46" s="44" t="n">
        <f aca="false">($A46/1000)*3.147*BG$9</f>
        <v>517.6815</v>
      </c>
      <c r="BH46" s="43" t="n">
        <f aca="false">($A46/1000)*3.147*BH$9</f>
        <v>528.696</v>
      </c>
      <c r="BI46" s="44" t="n">
        <f aca="false">($A46/1000)*3.147*BI$9</f>
        <v>539.7105</v>
      </c>
      <c r="BJ46" s="43" t="n">
        <f aca="false">($A46/1000)*3.147*BJ$9</f>
        <v>550.725</v>
      </c>
    </row>
    <row r="47" s="49" customFormat="true" ht="15" hidden="false" customHeight="true" outlineLevel="0" collapsed="false">
      <c r="A47" s="46" t="n">
        <v>3.6</v>
      </c>
      <c r="B47" s="47" t="n">
        <f aca="false">($A47/1000)*3.147*B9</f>
        <v>2.26584</v>
      </c>
      <c r="C47" s="48" t="n">
        <f aca="false">($A47/1000)*3.147*C9</f>
        <v>4.53168</v>
      </c>
      <c r="D47" s="47" t="n">
        <f aca="false">($A47/1000)*3.147*D9</f>
        <v>6.79752</v>
      </c>
      <c r="E47" s="48" t="n">
        <f aca="false">($A47/1000)*3.147*E9</f>
        <v>9.06336</v>
      </c>
      <c r="F47" s="47" t="n">
        <f aca="false">($A47/1000)*3.147*F9</f>
        <v>11.3292</v>
      </c>
      <c r="G47" s="48" t="n">
        <f aca="false">($A47/1000)*3.147*G9</f>
        <v>13.59504</v>
      </c>
      <c r="H47" s="47" t="n">
        <f aca="false">($A47/1000)*3.147*H9</f>
        <v>15.86088</v>
      </c>
      <c r="I47" s="48" t="n">
        <f aca="false">($A47/1000)*3.147*I9</f>
        <v>18.12672</v>
      </c>
      <c r="J47" s="47" t="n">
        <f aca="false">($A47/1000)*3.147*J9</f>
        <v>20.39256</v>
      </c>
      <c r="K47" s="48" t="n">
        <f aca="false">($A47/1000)*3.147*K9</f>
        <v>22.6584</v>
      </c>
      <c r="L47" s="47" t="n">
        <f aca="false">($A47/1000)*3.147*L9</f>
        <v>25.4907</v>
      </c>
      <c r="M47" s="48" t="n">
        <f aca="false">($A47/1000)*3.147*M9</f>
        <v>28.323</v>
      </c>
      <c r="N47" s="47" t="n">
        <f aca="false">($A47/1000)*3.147*N9</f>
        <v>33.9876</v>
      </c>
      <c r="O47" s="48" t="n">
        <f aca="false">($A47/1000)*3.147*O9</f>
        <v>39.6522</v>
      </c>
      <c r="P47" s="47" t="n">
        <f aca="false">($A47/1000)*3.147*P9</f>
        <v>45.3168</v>
      </c>
      <c r="Q47" s="48" t="n">
        <f aca="false">($A47/1000)*3.147*Q9</f>
        <v>56.646</v>
      </c>
      <c r="R47" s="47" t="n">
        <f aca="false">($A47/1000)*3.147*R9</f>
        <v>67.9752</v>
      </c>
      <c r="S47" s="48" t="n">
        <f aca="false">($A47/1000)*3.147*S9</f>
        <v>79.3044</v>
      </c>
      <c r="T47" s="47" t="n">
        <f aca="false">($A47/1000)*3.147*T9</f>
        <v>90.6336</v>
      </c>
      <c r="U47" s="48" t="n">
        <f aca="false">($A47/1000)*3.147*U9</f>
        <v>101.9628</v>
      </c>
      <c r="V47" s="47" t="n">
        <f aca="false">($A47/1000)*3.147*V9</f>
        <v>113.292</v>
      </c>
      <c r="W47" s="48" t="n">
        <f aca="false">($A47/1000)*3.147*W9</f>
        <v>124.6212</v>
      </c>
      <c r="X47" s="47" t="n">
        <f aca="false">($A47/1000)*3.147*X9</f>
        <v>135.9504</v>
      </c>
      <c r="Y47" s="48" t="n">
        <f aca="false">($A47/1000)*3.147*Y9</f>
        <v>147.2796</v>
      </c>
      <c r="Z47" s="47" t="n">
        <f aca="false">($A47/1000)*3.147*Z9</f>
        <v>158.6088</v>
      </c>
      <c r="AA47" s="48" t="n">
        <f aca="false">($A47/1000)*3.147*AA9</f>
        <v>169.938</v>
      </c>
      <c r="AB47" s="47" t="n">
        <f aca="false">($A47/1000)*3.147*AB9</f>
        <v>181.2672</v>
      </c>
      <c r="AC47" s="48" t="n">
        <f aca="false">($A47/1000)*3.147*AC9</f>
        <v>192.5964</v>
      </c>
      <c r="AD47" s="47" t="n">
        <f aca="false">($A47/1000)*3.147*AD9</f>
        <v>203.9256</v>
      </c>
      <c r="AE47" s="48" t="n">
        <f aca="false">($A47/1000)*3.147*AE9</f>
        <v>215.2548</v>
      </c>
      <c r="AF47" s="47" t="n">
        <f aca="false">($A47/1000)*3.147*AF9</f>
        <v>226.584</v>
      </c>
      <c r="AG47" s="48" t="n">
        <f aca="false">($A47/1000)*3.147*AG9</f>
        <v>237.9132</v>
      </c>
      <c r="AH47" s="47" t="n">
        <f aca="false">($A47/1000)*3.147*AH9</f>
        <v>249.2424</v>
      </c>
      <c r="AI47" s="48" t="n">
        <f aca="false">($A47/1000)*3.147*AI9</f>
        <v>260.5716</v>
      </c>
      <c r="AJ47" s="47" t="n">
        <f aca="false">($A47/1000)*3.147*AJ9</f>
        <v>271.9008</v>
      </c>
      <c r="AK47" s="48" t="n">
        <f aca="false">($A47/1000)*3.147*AK9</f>
        <v>283.23</v>
      </c>
      <c r="AL47" s="47" t="n">
        <f aca="false">($A47/1000)*3.147*AL9</f>
        <v>294.5592</v>
      </c>
      <c r="AM47" s="48" t="n">
        <f aca="false">($A47/1000)*3.147*AM9</f>
        <v>305.8884</v>
      </c>
      <c r="AN47" s="47" t="n">
        <f aca="false">($A47/1000)*3.147*AN9</f>
        <v>317.2176</v>
      </c>
      <c r="AO47" s="48" t="n">
        <f aca="false">($A47/1000)*3.147*AO9</f>
        <v>328.5468</v>
      </c>
      <c r="AP47" s="47" t="n">
        <f aca="false">($A47/1000)*3.147*AP9</f>
        <v>339.876</v>
      </c>
      <c r="AQ47" s="48" t="n">
        <f aca="false">($A47/1000)*3.147*AQ9</f>
        <v>351.2052</v>
      </c>
      <c r="AR47" s="47" t="n">
        <f aca="false">($A47/1000)*3.147*AR9</f>
        <v>362.5344</v>
      </c>
      <c r="AS47" s="48" t="n">
        <f aca="false">($A47/1000)*3.147*AS$9</f>
        <v>373.8636</v>
      </c>
      <c r="AT47" s="47" t="n">
        <f aca="false">($A47/1000)*3.147*AT$9</f>
        <v>385.1928</v>
      </c>
      <c r="AU47" s="48" t="n">
        <f aca="false">($A47/1000)*3.147*AU$9</f>
        <v>396.522</v>
      </c>
      <c r="AV47" s="47" t="n">
        <f aca="false">($A47/1000)*3.147*AV$9</f>
        <v>407.8512</v>
      </c>
      <c r="AW47" s="48" t="n">
        <f aca="false">($A47/1000)*3.147*AW$9</f>
        <v>419.1804</v>
      </c>
      <c r="AX47" s="47" t="n">
        <f aca="false">($A47/1000)*3.147*AX$9</f>
        <v>430.5096</v>
      </c>
      <c r="AY47" s="48" t="n">
        <f aca="false">($A47/1000)*3.147*AY$9</f>
        <v>441.8388</v>
      </c>
      <c r="AZ47" s="47" t="n">
        <f aca="false">($A47/1000)*3.147*AZ$9</f>
        <v>453.168</v>
      </c>
      <c r="BA47" s="48" t="n">
        <f aca="false">($A47/1000)*3.147*BA$9</f>
        <v>464.4972</v>
      </c>
      <c r="BB47" s="47" t="n">
        <f aca="false">($A47/1000)*3.147*BB$9</f>
        <v>475.8264</v>
      </c>
      <c r="BC47" s="48" t="n">
        <f aca="false">($A47/1000)*3.147*BC$9</f>
        <v>487.1556</v>
      </c>
      <c r="BD47" s="47" t="n">
        <f aca="false">($A47/1000)*3.147*BD$9</f>
        <v>498.4848</v>
      </c>
      <c r="BE47" s="48" t="n">
        <f aca="false">($A47/1000)*3.147*BE$9</f>
        <v>509.814</v>
      </c>
      <c r="BF47" s="47" t="n">
        <f aca="false">($A47/1000)*3.147*BF$9</f>
        <v>521.1432</v>
      </c>
      <c r="BG47" s="48" t="n">
        <f aca="false">($A47/1000)*3.147*BG$9</f>
        <v>532.4724</v>
      </c>
      <c r="BH47" s="47" t="n">
        <f aca="false">($A47/1000)*3.147*BH$9</f>
        <v>543.8016</v>
      </c>
      <c r="BI47" s="48" t="n">
        <f aca="false">($A47/1000)*3.147*BI$9</f>
        <v>555.1308</v>
      </c>
      <c r="BJ47" s="47" t="n">
        <f aca="false">($A47/1000)*3.147*BJ$9</f>
        <v>566.46</v>
      </c>
    </row>
    <row r="48" s="45" customFormat="true" ht="15" hidden="false" customHeight="true" outlineLevel="0" collapsed="false">
      <c r="A48" s="42" t="n">
        <v>3.7</v>
      </c>
      <c r="B48" s="43" t="n">
        <f aca="false">($A48/1000)*3.147*B9</f>
        <v>2.32878</v>
      </c>
      <c r="C48" s="44" t="n">
        <f aca="false">($A48/1000)*3.147*C9</f>
        <v>4.65756</v>
      </c>
      <c r="D48" s="43" t="n">
        <f aca="false">($A48/1000)*3.147*D9</f>
        <v>6.98634</v>
      </c>
      <c r="E48" s="44" t="n">
        <f aca="false">($A48/1000)*3.147*E9</f>
        <v>9.31512</v>
      </c>
      <c r="F48" s="43" t="n">
        <f aca="false">($A48/1000)*3.147*F9</f>
        <v>11.6439</v>
      </c>
      <c r="G48" s="44" t="n">
        <f aca="false">($A48/1000)*3.147*G9</f>
        <v>13.97268</v>
      </c>
      <c r="H48" s="43" t="n">
        <f aca="false">($A48/1000)*3.147*H9</f>
        <v>16.30146</v>
      </c>
      <c r="I48" s="44" t="n">
        <f aca="false">($A48/1000)*3.147*I9</f>
        <v>18.63024</v>
      </c>
      <c r="J48" s="43" t="n">
        <f aca="false">($A48/1000)*3.147*J9</f>
        <v>20.95902</v>
      </c>
      <c r="K48" s="44" t="n">
        <f aca="false">($A48/1000)*3.147*K9</f>
        <v>23.2878</v>
      </c>
      <c r="L48" s="43" t="n">
        <f aca="false">($A48/1000)*3.147*L9</f>
        <v>26.198775</v>
      </c>
      <c r="M48" s="44" t="n">
        <f aca="false">($A48/1000)*3.147*M9</f>
        <v>29.10975</v>
      </c>
      <c r="N48" s="43" t="n">
        <f aca="false">($A48/1000)*3.147*N9</f>
        <v>34.9317</v>
      </c>
      <c r="O48" s="44" t="n">
        <f aca="false">($A48/1000)*3.147*O9</f>
        <v>40.75365</v>
      </c>
      <c r="P48" s="43" t="n">
        <f aca="false">($A48/1000)*3.147*P9</f>
        <v>46.5756</v>
      </c>
      <c r="Q48" s="44" t="n">
        <f aca="false">($A48/1000)*3.147*Q9</f>
        <v>58.2195</v>
      </c>
      <c r="R48" s="43" t="n">
        <f aca="false">($A48/1000)*3.147*R9</f>
        <v>69.8634</v>
      </c>
      <c r="S48" s="44" t="n">
        <f aca="false">($A48/1000)*3.147*S9</f>
        <v>81.5073</v>
      </c>
      <c r="T48" s="43" t="n">
        <f aca="false">($A48/1000)*3.147*T9</f>
        <v>93.1512</v>
      </c>
      <c r="U48" s="44" t="n">
        <f aca="false">($A48/1000)*3.147*U9</f>
        <v>104.7951</v>
      </c>
      <c r="V48" s="43" t="n">
        <f aca="false">($A48/1000)*3.147*V9</f>
        <v>116.439</v>
      </c>
      <c r="W48" s="44" t="n">
        <f aca="false">($A48/1000)*3.147*W9</f>
        <v>128.0829</v>
      </c>
      <c r="X48" s="43" t="n">
        <f aca="false">($A48/1000)*3.147*X9</f>
        <v>139.7268</v>
      </c>
      <c r="Y48" s="44" t="n">
        <f aca="false">($A48/1000)*3.147*Y9</f>
        <v>151.3707</v>
      </c>
      <c r="Z48" s="43" t="n">
        <f aca="false">($A48/1000)*3.147*Z9</f>
        <v>163.0146</v>
      </c>
      <c r="AA48" s="44" t="n">
        <f aca="false">($A48/1000)*3.147*AA9</f>
        <v>174.6585</v>
      </c>
      <c r="AB48" s="43" t="n">
        <f aca="false">($A48/1000)*3.147*AB9</f>
        <v>186.3024</v>
      </c>
      <c r="AC48" s="44" t="n">
        <f aca="false">($A48/1000)*3.147*AC9</f>
        <v>197.9463</v>
      </c>
      <c r="AD48" s="43" t="n">
        <f aca="false">($A48/1000)*3.147*AD9</f>
        <v>209.5902</v>
      </c>
      <c r="AE48" s="44" t="n">
        <f aca="false">($A48/1000)*3.147*AE9</f>
        <v>221.2341</v>
      </c>
      <c r="AF48" s="43" t="n">
        <f aca="false">($A48/1000)*3.147*AF9</f>
        <v>232.878</v>
      </c>
      <c r="AG48" s="44" t="n">
        <f aca="false">($A48/1000)*3.147*AG9</f>
        <v>244.5219</v>
      </c>
      <c r="AH48" s="43" t="n">
        <f aca="false">($A48/1000)*3.147*AH9</f>
        <v>256.1658</v>
      </c>
      <c r="AI48" s="44" t="n">
        <f aca="false">($A48/1000)*3.147*AI9</f>
        <v>267.8097</v>
      </c>
      <c r="AJ48" s="43" t="n">
        <f aca="false">($A48/1000)*3.147*AJ9</f>
        <v>279.4536</v>
      </c>
      <c r="AK48" s="44" t="n">
        <f aca="false">($A48/1000)*3.147*AK9</f>
        <v>291.0975</v>
      </c>
      <c r="AL48" s="43" t="n">
        <f aca="false">($A48/1000)*3.147*AL9</f>
        <v>302.7414</v>
      </c>
      <c r="AM48" s="44" t="n">
        <f aca="false">($A48/1000)*3.147*AM9</f>
        <v>314.3853</v>
      </c>
      <c r="AN48" s="43" t="n">
        <f aca="false">($A48/1000)*3.147*AN9</f>
        <v>326.0292</v>
      </c>
      <c r="AO48" s="44" t="n">
        <f aca="false">($A48/1000)*3.147*AO9</f>
        <v>337.6731</v>
      </c>
      <c r="AP48" s="43" t="n">
        <f aca="false">($A48/1000)*3.147*AP9</f>
        <v>349.317</v>
      </c>
      <c r="AQ48" s="44" t="n">
        <f aca="false">($A48/1000)*3.147*AQ9</f>
        <v>360.9609</v>
      </c>
      <c r="AR48" s="43" t="n">
        <f aca="false">($A48/1000)*3.147*AR9</f>
        <v>372.6048</v>
      </c>
      <c r="AS48" s="44" t="n">
        <f aca="false">($A48/1000)*3.147*AS$9</f>
        <v>384.2487</v>
      </c>
      <c r="AT48" s="43" t="n">
        <f aca="false">($A48/1000)*3.147*AT$9</f>
        <v>395.8926</v>
      </c>
      <c r="AU48" s="44" t="n">
        <f aca="false">($A48/1000)*3.147*AU$9</f>
        <v>407.5365</v>
      </c>
      <c r="AV48" s="43" t="n">
        <f aca="false">($A48/1000)*3.147*AV$9</f>
        <v>419.1804</v>
      </c>
      <c r="AW48" s="44" t="n">
        <f aca="false">($A48/1000)*3.147*AW$9</f>
        <v>430.8243</v>
      </c>
      <c r="AX48" s="43" t="n">
        <f aca="false">($A48/1000)*3.147*AX$9</f>
        <v>442.4682</v>
      </c>
      <c r="AY48" s="44" t="n">
        <f aca="false">($A48/1000)*3.147*AY$9</f>
        <v>454.1121</v>
      </c>
      <c r="AZ48" s="43" t="n">
        <f aca="false">($A48/1000)*3.147*AZ$9</f>
        <v>465.756</v>
      </c>
      <c r="BA48" s="44" t="n">
        <f aca="false">($A48/1000)*3.147*BA$9</f>
        <v>477.3999</v>
      </c>
      <c r="BB48" s="43" t="n">
        <f aca="false">($A48/1000)*3.147*BB$9</f>
        <v>489.0438</v>
      </c>
      <c r="BC48" s="44" t="n">
        <f aca="false">($A48/1000)*3.147*BC$9</f>
        <v>500.6877</v>
      </c>
      <c r="BD48" s="43" t="n">
        <f aca="false">($A48/1000)*3.147*BD$9</f>
        <v>512.3316</v>
      </c>
      <c r="BE48" s="44" t="n">
        <f aca="false">($A48/1000)*3.147*BE$9</f>
        <v>523.9755</v>
      </c>
      <c r="BF48" s="43" t="n">
        <f aca="false">($A48/1000)*3.147*BF$9</f>
        <v>535.6194</v>
      </c>
      <c r="BG48" s="44" t="n">
        <f aca="false">($A48/1000)*3.147*BG$9</f>
        <v>547.2633</v>
      </c>
      <c r="BH48" s="43" t="n">
        <f aca="false">($A48/1000)*3.147*BH$9</f>
        <v>558.9072</v>
      </c>
      <c r="BI48" s="44" t="n">
        <f aca="false">($A48/1000)*3.147*BI$9</f>
        <v>570.5511</v>
      </c>
      <c r="BJ48" s="43" t="n">
        <f aca="false">($A48/1000)*3.147*BJ$9</f>
        <v>582.195</v>
      </c>
    </row>
    <row r="49" s="49" customFormat="true" ht="15" hidden="false" customHeight="true" outlineLevel="0" collapsed="false">
      <c r="A49" s="46" t="n">
        <v>3.8</v>
      </c>
      <c r="B49" s="47" t="n">
        <f aca="false">($A49/1000)*3.147*B9</f>
        <v>2.39172</v>
      </c>
      <c r="C49" s="48" t="n">
        <f aca="false">($A49/1000)*3.147*C9</f>
        <v>4.78344</v>
      </c>
      <c r="D49" s="47" t="n">
        <f aca="false">($A49/1000)*3.147*D9</f>
        <v>7.17516</v>
      </c>
      <c r="E49" s="48" t="n">
        <f aca="false">($A49/1000)*3.147*E9</f>
        <v>9.56688</v>
      </c>
      <c r="F49" s="47" t="n">
        <f aca="false">($A49/1000)*3.147*F9</f>
        <v>11.9586</v>
      </c>
      <c r="G49" s="48" t="n">
        <f aca="false">($A49/1000)*3.147*G9</f>
        <v>14.35032</v>
      </c>
      <c r="H49" s="47" t="n">
        <f aca="false">($A49/1000)*3.147*H9</f>
        <v>16.74204</v>
      </c>
      <c r="I49" s="48" t="n">
        <f aca="false">($A49/1000)*3.147*I9</f>
        <v>19.13376</v>
      </c>
      <c r="J49" s="47" t="n">
        <f aca="false">($A49/1000)*3.147*J9</f>
        <v>21.52548</v>
      </c>
      <c r="K49" s="48" t="n">
        <f aca="false">($A49/1000)*3.147*K9</f>
        <v>23.9172</v>
      </c>
      <c r="L49" s="47" t="n">
        <f aca="false">($A49/1000)*3.147*L9</f>
        <v>26.90685</v>
      </c>
      <c r="M49" s="48" t="n">
        <f aca="false">($A49/1000)*3.147*M9</f>
        <v>29.8965</v>
      </c>
      <c r="N49" s="47" t="n">
        <f aca="false">($A49/1000)*3.147*N9</f>
        <v>35.8758</v>
      </c>
      <c r="O49" s="48" t="n">
        <f aca="false">($A49/1000)*3.147*O9</f>
        <v>41.8551</v>
      </c>
      <c r="P49" s="47" t="n">
        <f aca="false">($A49/1000)*3.147*P9</f>
        <v>47.8344</v>
      </c>
      <c r="Q49" s="48" t="n">
        <f aca="false">($A49/1000)*3.147*Q9</f>
        <v>59.793</v>
      </c>
      <c r="R49" s="47" t="n">
        <f aca="false">($A49/1000)*3.147*R9</f>
        <v>71.7516</v>
      </c>
      <c r="S49" s="48" t="n">
        <f aca="false">($A49/1000)*3.147*S9</f>
        <v>83.7102</v>
      </c>
      <c r="T49" s="47" t="n">
        <f aca="false">($A49/1000)*3.147*T9</f>
        <v>95.6688</v>
      </c>
      <c r="U49" s="48" t="n">
        <f aca="false">($A49/1000)*3.147*U9</f>
        <v>107.6274</v>
      </c>
      <c r="V49" s="47" t="n">
        <f aca="false">($A49/1000)*3.147*V9</f>
        <v>119.586</v>
      </c>
      <c r="W49" s="48" t="n">
        <f aca="false">($A49/1000)*3.147*W9</f>
        <v>131.5446</v>
      </c>
      <c r="X49" s="47" t="n">
        <f aca="false">($A49/1000)*3.147*X9</f>
        <v>143.5032</v>
      </c>
      <c r="Y49" s="48" t="n">
        <f aca="false">($A49/1000)*3.147*Y9</f>
        <v>155.4618</v>
      </c>
      <c r="Z49" s="47" t="n">
        <f aca="false">($A49/1000)*3.147*Z9</f>
        <v>167.4204</v>
      </c>
      <c r="AA49" s="48" t="n">
        <f aca="false">($A49/1000)*3.147*AA9</f>
        <v>179.379</v>
      </c>
      <c r="AB49" s="47" t="n">
        <f aca="false">($A49/1000)*3.147*AB9</f>
        <v>191.3376</v>
      </c>
      <c r="AC49" s="48" t="n">
        <f aca="false">($A49/1000)*3.147*AC9</f>
        <v>203.2962</v>
      </c>
      <c r="AD49" s="47" t="n">
        <f aca="false">($A49/1000)*3.147*AD9</f>
        <v>215.2548</v>
      </c>
      <c r="AE49" s="48" t="n">
        <f aca="false">($A49/1000)*3.147*AE9</f>
        <v>227.2134</v>
      </c>
      <c r="AF49" s="47" t="n">
        <f aca="false">($A49/1000)*3.147*AF9</f>
        <v>239.172</v>
      </c>
      <c r="AG49" s="48" t="n">
        <f aca="false">($A49/1000)*3.147*AG9</f>
        <v>251.1306</v>
      </c>
      <c r="AH49" s="47" t="n">
        <f aca="false">($A49/1000)*3.147*AH9</f>
        <v>263.0892</v>
      </c>
      <c r="AI49" s="48" t="n">
        <f aca="false">($A49/1000)*3.147*AI9</f>
        <v>275.0478</v>
      </c>
      <c r="AJ49" s="47" t="n">
        <f aca="false">($A49/1000)*3.147*AJ9</f>
        <v>287.0064</v>
      </c>
      <c r="AK49" s="48" t="n">
        <f aca="false">($A49/1000)*3.147*AK9</f>
        <v>298.965</v>
      </c>
      <c r="AL49" s="47" t="n">
        <f aca="false">($A49/1000)*3.147*AL9</f>
        <v>310.9236</v>
      </c>
      <c r="AM49" s="48" t="n">
        <f aca="false">($A49/1000)*3.147*AM9</f>
        <v>322.8822</v>
      </c>
      <c r="AN49" s="47" t="n">
        <f aca="false">($A49/1000)*3.147*AN9</f>
        <v>334.8408</v>
      </c>
      <c r="AO49" s="48" t="n">
        <f aca="false">($A49/1000)*3.147*AO9</f>
        <v>346.7994</v>
      </c>
      <c r="AP49" s="47" t="n">
        <f aca="false">($A49/1000)*3.147*AP9</f>
        <v>358.758</v>
      </c>
      <c r="AQ49" s="48" t="n">
        <f aca="false">($A49/1000)*3.147*AQ9</f>
        <v>370.7166</v>
      </c>
      <c r="AR49" s="47" t="n">
        <f aca="false">($A49/1000)*3.147*AR9</f>
        <v>382.6752</v>
      </c>
      <c r="AS49" s="48" t="n">
        <f aca="false">($A49/1000)*3.147*AS$9</f>
        <v>394.6338</v>
      </c>
      <c r="AT49" s="47" t="n">
        <f aca="false">($A49/1000)*3.147*AT$9</f>
        <v>406.5924</v>
      </c>
      <c r="AU49" s="48" t="n">
        <f aca="false">($A49/1000)*3.147*AU$9</f>
        <v>418.551</v>
      </c>
      <c r="AV49" s="47" t="n">
        <f aca="false">($A49/1000)*3.147*AV$9</f>
        <v>430.5096</v>
      </c>
      <c r="AW49" s="48" t="n">
        <f aca="false">($A49/1000)*3.147*AW$9</f>
        <v>442.4682</v>
      </c>
      <c r="AX49" s="47" t="n">
        <f aca="false">($A49/1000)*3.147*AX$9</f>
        <v>454.4268</v>
      </c>
      <c r="AY49" s="48" t="n">
        <f aca="false">($A49/1000)*3.147*AY$9</f>
        <v>466.3854</v>
      </c>
      <c r="AZ49" s="47" t="n">
        <f aca="false">($A49/1000)*3.147*AZ$9</f>
        <v>478.344</v>
      </c>
      <c r="BA49" s="48" t="n">
        <f aca="false">($A49/1000)*3.147*BA$9</f>
        <v>490.3026</v>
      </c>
      <c r="BB49" s="47" t="n">
        <f aca="false">($A49/1000)*3.147*BB$9</f>
        <v>502.2612</v>
      </c>
      <c r="BC49" s="48" t="n">
        <f aca="false">($A49/1000)*3.147*BC$9</f>
        <v>514.2198</v>
      </c>
      <c r="BD49" s="47" t="n">
        <f aca="false">($A49/1000)*3.147*BD$9</f>
        <v>526.1784</v>
      </c>
      <c r="BE49" s="48" t="n">
        <f aca="false">($A49/1000)*3.147*BE$9</f>
        <v>538.137</v>
      </c>
      <c r="BF49" s="47" t="n">
        <f aca="false">($A49/1000)*3.147*BF$9</f>
        <v>550.0956</v>
      </c>
      <c r="BG49" s="48" t="n">
        <f aca="false">($A49/1000)*3.147*BG$9</f>
        <v>562.0542</v>
      </c>
      <c r="BH49" s="47" t="n">
        <f aca="false">($A49/1000)*3.147*BH$9</f>
        <v>574.0128</v>
      </c>
      <c r="BI49" s="48" t="n">
        <f aca="false">($A49/1000)*3.147*BI$9</f>
        <v>585.9714</v>
      </c>
      <c r="BJ49" s="47" t="n">
        <f aca="false">($A49/1000)*3.147*BJ$9</f>
        <v>597.93</v>
      </c>
    </row>
    <row r="50" s="45" customFormat="true" ht="15" hidden="false" customHeight="true" outlineLevel="0" collapsed="false">
      <c r="A50" s="42" t="n">
        <v>3.9</v>
      </c>
      <c r="B50" s="43" t="n">
        <f aca="false">($A50/1000)*3.147*B9</f>
        <v>2.45466</v>
      </c>
      <c r="C50" s="44" t="n">
        <f aca="false">($A50/1000)*3.147*C9</f>
        <v>4.90932</v>
      </c>
      <c r="D50" s="43" t="n">
        <f aca="false">($A50/1000)*3.147*D9</f>
        <v>7.36398</v>
      </c>
      <c r="E50" s="44" t="n">
        <f aca="false">($A50/1000)*3.147*E9</f>
        <v>9.81864</v>
      </c>
      <c r="F50" s="43" t="n">
        <f aca="false">($A50/1000)*3.147*F9</f>
        <v>12.2733</v>
      </c>
      <c r="G50" s="44" t="n">
        <f aca="false">($A50/1000)*3.147*G9</f>
        <v>14.72796</v>
      </c>
      <c r="H50" s="43" t="n">
        <f aca="false">($A50/1000)*3.147*H9</f>
        <v>17.18262</v>
      </c>
      <c r="I50" s="44" t="n">
        <f aca="false">($A50/1000)*3.147*I9</f>
        <v>19.63728</v>
      </c>
      <c r="J50" s="43" t="n">
        <f aca="false">($A50/1000)*3.147*J9</f>
        <v>22.09194</v>
      </c>
      <c r="K50" s="44" t="n">
        <f aca="false">($A50/1000)*3.147*K9</f>
        <v>24.5466</v>
      </c>
      <c r="L50" s="43" t="n">
        <f aca="false">($A50/1000)*3.147*L9</f>
        <v>27.614925</v>
      </c>
      <c r="M50" s="44" t="n">
        <f aca="false">($A50/1000)*3.147*M9</f>
        <v>30.68325</v>
      </c>
      <c r="N50" s="43" t="n">
        <f aca="false">($A50/1000)*3.147*N9</f>
        <v>36.8199</v>
      </c>
      <c r="O50" s="44" t="n">
        <f aca="false">($A50/1000)*3.147*O9</f>
        <v>42.95655</v>
      </c>
      <c r="P50" s="43" t="n">
        <f aca="false">($A50/1000)*3.147*P9</f>
        <v>49.0932</v>
      </c>
      <c r="Q50" s="44" t="n">
        <f aca="false">($A50/1000)*3.147*Q9</f>
        <v>61.3665</v>
      </c>
      <c r="R50" s="43" t="n">
        <f aca="false">($A50/1000)*3.147*R9</f>
        <v>73.6398</v>
      </c>
      <c r="S50" s="44" t="n">
        <f aca="false">($A50/1000)*3.147*S9</f>
        <v>85.9131</v>
      </c>
      <c r="T50" s="43" t="n">
        <f aca="false">($A50/1000)*3.147*T9</f>
        <v>98.1864</v>
      </c>
      <c r="U50" s="44" t="n">
        <f aca="false">($A50/1000)*3.147*U9</f>
        <v>110.4597</v>
      </c>
      <c r="V50" s="43" t="n">
        <f aca="false">($A50/1000)*3.147*V9</f>
        <v>122.733</v>
      </c>
      <c r="W50" s="44" t="n">
        <f aca="false">($A50/1000)*3.147*W9</f>
        <v>135.0063</v>
      </c>
      <c r="X50" s="43" t="n">
        <f aca="false">($A50/1000)*3.147*X9</f>
        <v>147.2796</v>
      </c>
      <c r="Y50" s="44" t="n">
        <f aca="false">($A50/1000)*3.147*Y9</f>
        <v>159.5529</v>
      </c>
      <c r="Z50" s="43" t="n">
        <f aca="false">($A50/1000)*3.147*Z9</f>
        <v>171.8262</v>
      </c>
      <c r="AA50" s="44" t="n">
        <f aca="false">($A50/1000)*3.147*AA9</f>
        <v>184.0995</v>
      </c>
      <c r="AB50" s="43" t="n">
        <f aca="false">($A50/1000)*3.147*AB9</f>
        <v>196.3728</v>
      </c>
      <c r="AC50" s="44" t="n">
        <f aca="false">($A50/1000)*3.147*AC9</f>
        <v>208.6461</v>
      </c>
      <c r="AD50" s="43" t="n">
        <f aca="false">($A50/1000)*3.147*AD9</f>
        <v>220.9194</v>
      </c>
      <c r="AE50" s="44" t="n">
        <f aca="false">($A50/1000)*3.147*AE9</f>
        <v>233.1927</v>
      </c>
      <c r="AF50" s="43" t="n">
        <f aca="false">($A50/1000)*3.147*AF9</f>
        <v>245.466</v>
      </c>
      <c r="AG50" s="44" t="n">
        <f aca="false">($A50/1000)*3.147*AG9</f>
        <v>257.7393</v>
      </c>
      <c r="AH50" s="43" t="n">
        <f aca="false">($A50/1000)*3.147*AH9</f>
        <v>270.0126</v>
      </c>
      <c r="AI50" s="44" t="n">
        <f aca="false">($A50/1000)*3.147*AI9</f>
        <v>282.2859</v>
      </c>
      <c r="AJ50" s="43" t="n">
        <f aca="false">($A50/1000)*3.147*AJ9</f>
        <v>294.5592</v>
      </c>
      <c r="AK50" s="44" t="n">
        <f aca="false">($A50/1000)*3.147*AK9</f>
        <v>306.8325</v>
      </c>
      <c r="AL50" s="43" t="n">
        <f aca="false">($A50/1000)*3.147*AL9</f>
        <v>319.1058</v>
      </c>
      <c r="AM50" s="44" t="n">
        <f aca="false">($A50/1000)*3.147*AM9</f>
        <v>331.3791</v>
      </c>
      <c r="AN50" s="43" t="n">
        <f aca="false">($A50/1000)*3.147*AN9</f>
        <v>343.6524</v>
      </c>
      <c r="AO50" s="44" t="n">
        <f aca="false">($A50/1000)*3.147*AO9</f>
        <v>355.9257</v>
      </c>
      <c r="AP50" s="43" t="n">
        <f aca="false">($A50/1000)*3.147*AP9</f>
        <v>368.199</v>
      </c>
      <c r="AQ50" s="44" t="n">
        <f aca="false">($A50/1000)*3.147*AQ9</f>
        <v>380.4723</v>
      </c>
      <c r="AR50" s="43" t="n">
        <f aca="false">($A50/1000)*3.147*AR9</f>
        <v>392.7456</v>
      </c>
      <c r="AS50" s="44" t="n">
        <f aca="false">($A50/1000)*3.147*AS$9</f>
        <v>405.0189</v>
      </c>
      <c r="AT50" s="43" t="n">
        <f aca="false">($A50/1000)*3.147*AT$9</f>
        <v>417.2922</v>
      </c>
      <c r="AU50" s="44" t="n">
        <f aca="false">($A50/1000)*3.147*AU$9</f>
        <v>429.5655</v>
      </c>
      <c r="AV50" s="43" t="n">
        <f aca="false">($A50/1000)*3.147*AV$9</f>
        <v>441.8388</v>
      </c>
      <c r="AW50" s="44" t="n">
        <f aca="false">($A50/1000)*3.147*AW$9</f>
        <v>454.1121</v>
      </c>
      <c r="AX50" s="43" t="n">
        <f aca="false">($A50/1000)*3.147*AX$9</f>
        <v>466.3854</v>
      </c>
      <c r="AY50" s="44" t="n">
        <f aca="false">($A50/1000)*3.147*AY$9</f>
        <v>478.6587</v>
      </c>
      <c r="AZ50" s="43" t="n">
        <f aca="false">($A50/1000)*3.147*AZ$9</f>
        <v>490.932</v>
      </c>
      <c r="BA50" s="44" t="n">
        <f aca="false">($A50/1000)*3.147*BA$9</f>
        <v>503.2053</v>
      </c>
      <c r="BB50" s="43" t="n">
        <f aca="false">($A50/1000)*3.147*BB$9</f>
        <v>515.4786</v>
      </c>
      <c r="BC50" s="44" t="n">
        <f aca="false">($A50/1000)*3.147*BC$9</f>
        <v>527.7519</v>
      </c>
      <c r="BD50" s="43" t="n">
        <f aca="false">($A50/1000)*3.147*BD$9</f>
        <v>540.0252</v>
      </c>
      <c r="BE50" s="44" t="n">
        <f aca="false">($A50/1000)*3.147*BE$9</f>
        <v>552.2985</v>
      </c>
      <c r="BF50" s="43" t="n">
        <f aca="false">($A50/1000)*3.147*BF$9</f>
        <v>564.5718</v>
      </c>
      <c r="BG50" s="44" t="n">
        <f aca="false">($A50/1000)*3.147*BG$9</f>
        <v>576.8451</v>
      </c>
      <c r="BH50" s="43" t="n">
        <f aca="false">($A50/1000)*3.147*BH$9</f>
        <v>589.1184</v>
      </c>
      <c r="BI50" s="44" t="n">
        <f aca="false">($A50/1000)*3.147*BI$9</f>
        <v>601.3917</v>
      </c>
      <c r="BJ50" s="43" t="n">
        <f aca="false">($A50/1000)*3.147*BJ$9</f>
        <v>613.665</v>
      </c>
    </row>
    <row r="51" s="49" customFormat="true" ht="15" hidden="false" customHeight="true" outlineLevel="0" collapsed="false">
      <c r="A51" s="46" t="n">
        <v>4</v>
      </c>
      <c r="B51" s="47" t="n">
        <f aca="false">($A51/1000)*3.147*B$9</f>
        <v>2.5176</v>
      </c>
      <c r="C51" s="48" t="n">
        <f aca="false">($A51/1000)*3.147*C9</f>
        <v>5.0352</v>
      </c>
      <c r="D51" s="47" t="n">
        <f aca="false">($A51/1000)*3.147*D9</f>
        <v>7.5528</v>
      </c>
      <c r="E51" s="48" t="n">
        <f aca="false">($A51/1000)*3.147*E9</f>
        <v>10.0704</v>
      </c>
      <c r="F51" s="47" t="n">
        <f aca="false">($A51/1000)*3.147*F9</f>
        <v>12.588</v>
      </c>
      <c r="G51" s="48" t="n">
        <f aca="false">($A51/1000)*3.147*G9</f>
        <v>15.1056</v>
      </c>
      <c r="H51" s="47" t="n">
        <f aca="false">($A51/1000)*3.147*H9</f>
        <v>17.6232</v>
      </c>
      <c r="I51" s="48" t="n">
        <f aca="false">($A51/1000)*3.147*I9</f>
        <v>20.1408</v>
      </c>
      <c r="J51" s="47" t="n">
        <f aca="false">($A51/1000)*3.147*J9</f>
        <v>22.6584</v>
      </c>
      <c r="K51" s="48" t="n">
        <f aca="false">($A51/1000)*3.147*K9</f>
        <v>25.176</v>
      </c>
      <c r="L51" s="47" t="n">
        <f aca="false">($A51/1000)*3.147*L9</f>
        <v>28.323</v>
      </c>
      <c r="M51" s="48" t="n">
        <f aca="false">($A51/1000)*3.147*M9</f>
        <v>31.47</v>
      </c>
      <c r="N51" s="47" t="n">
        <f aca="false">($A51/1000)*3.147*N9</f>
        <v>37.764</v>
      </c>
      <c r="O51" s="48" t="n">
        <f aca="false">($A51/1000)*3.147*O9</f>
        <v>44.058</v>
      </c>
      <c r="P51" s="47" t="n">
        <f aca="false">($A51/1000)*3.147*P9</f>
        <v>50.352</v>
      </c>
      <c r="Q51" s="48" t="n">
        <f aca="false">($A51/1000)*3.147*Q9</f>
        <v>62.94</v>
      </c>
      <c r="R51" s="47" t="n">
        <f aca="false">($A51/1000)*3.147*R9</f>
        <v>75.528</v>
      </c>
      <c r="S51" s="48" t="n">
        <f aca="false">($A51/1000)*3.147*S9</f>
        <v>88.116</v>
      </c>
      <c r="T51" s="47" t="n">
        <f aca="false">($A51/1000)*3.147*T9</f>
        <v>100.704</v>
      </c>
      <c r="U51" s="48" t="n">
        <f aca="false">($A51/1000)*3.147*U9</f>
        <v>113.292</v>
      </c>
      <c r="V51" s="47" t="n">
        <f aca="false">($A51/1000)*3.147*V9</f>
        <v>125.88</v>
      </c>
      <c r="W51" s="48" t="n">
        <f aca="false">($A51/1000)*3.147*W9</f>
        <v>138.468</v>
      </c>
      <c r="X51" s="47" t="n">
        <f aca="false">($A51/1000)*3.147*X9</f>
        <v>151.056</v>
      </c>
      <c r="Y51" s="48" t="n">
        <f aca="false">($A51/1000)*3.147*Y9</f>
        <v>163.644</v>
      </c>
      <c r="Z51" s="47" t="n">
        <f aca="false">($A51/1000)*3.147*Z9</f>
        <v>176.232</v>
      </c>
      <c r="AA51" s="48" t="n">
        <f aca="false">($A51/1000)*3.147*AA9</f>
        <v>188.82</v>
      </c>
      <c r="AB51" s="47" t="n">
        <f aca="false">($A51/1000)*3.147*AB9</f>
        <v>201.408</v>
      </c>
      <c r="AC51" s="48" t="n">
        <f aca="false">($A51/1000)*3.147*AC9</f>
        <v>213.996</v>
      </c>
      <c r="AD51" s="47" t="n">
        <f aca="false">($A51/1000)*3.147*AD9</f>
        <v>226.584</v>
      </c>
      <c r="AE51" s="48" t="n">
        <f aca="false">($A51/1000)*3.147*AE9</f>
        <v>239.172</v>
      </c>
      <c r="AF51" s="47" t="n">
        <f aca="false">($A51/1000)*3.147*AF9</f>
        <v>251.76</v>
      </c>
      <c r="AG51" s="48" t="n">
        <f aca="false">($A51/1000)*3.147*AG9</f>
        <v>264.348</v>
      </c>
      <c r="AH51" s="47" t="n">
        <f aca="false">($A51/1000)*3.147*AH9</f>
        <v>276.936</v>
      </c>
      <c r="AI51" s="48" t="n">
        <f aca="false">($A51/1000)*3.147*AI9</f>
        <v>289.524</v>
      </c>
      <c r="AJ51" s="47" t="n">
        <f aca="false">($A51/1000)*3.147*AJ9</f>
        <v>302.112</v>
      </c>
      <c r="AK51" s="48" t="n">
        <f aca="false">($A51/1000)*3.147*AK9</f>
        <v>314.7</v>
      </c>
      <c r="AL51" s="47" t="n">
        <f aca="false">($A51/1000)*3.147*AL9</f>
        <v>327.288</v>
      </c>
      <c r="AM51" s="48" t="n">
        <f aca="false">($A51/1000)*3.147*AM9</f>
        <v>339.876</v>
      </c>
      <c r="AN51" s="47" t="n">
        <f aca="false">($A51/1000)*3.147*AN9</f>
        <v>352.464</v>
      </c>
      <c r="AO51" s="48" t="n">
        <f aca="false">($A51/1000)*3.147*AO9</f>
        <v>365.052</v>
      </c>
      <c r="AP51" s="47" t="n">
        <f aca="false">($A51/1000)*3.147*AP9</f>
        <v>377.64</v>
      </c>
      <c r="AQ51" s="48" t="n">
        <f aca="false">($A51/1000)*3.147*AQ9</f>
        <v>390.228</v>
      </c>
      <c r="AR51" s="47" t="n">
        <f aca="false">($A51/1000)*3.147*AR9</f>
        <v>402.816</v>
      </c>
      <c r="AS51" s="48" t="n">
        <f aca="false">($A51/1000)*3.147*AS$9</f>
        <v>415.404</v>
      </c>
      <c r="AT51" s="47" t="n">
        <f aca="false">($A51/1000)*3.147*AT$9</f>
        <v>427.992</v>
      </c>
      <c r="AU51" s="48" t="n">
        <f aca="false">($A51/1000)*3.147*AU$9</f>
        <v>440.58</v>
      </c>
      <c r="AV51" s="47" t="n">
        <f aca="false">($A51/1000)*3.147*AV$9</f>
        <v>453.168</v>
      </c>
      <c r="AW51" s="48" t="n">
        <f aca="false">($A51/1000)*3.147*AW$9</f>
        <v>465.756</v>
      </c>
      <c r="AX51" s="47" t="n">
        <f aca="false">($A51/1000)*3.147*AX$9</f>
        <v>478.344</v>
      </c>
      <c r="AY51" s="48" t="n">
        <f aca="false">($A51/1000)*3.147*AY$9</f>
        <v>490.932</v>
      </c>
      <c r="AZ51" s="47" t="n">
        <f aca="false">($A51/1000)*3.147*AZ$9</f>
        <v>503.52</v>
      </c>
      <c r="BA51" s="48" t="n">
        <f aca="false">($A51/1000)*3.147*BA$9</f>
        <v>516.108</v>
      </c>
      <c r="BB51" s="47" t="n">
        <f aca="false">($A51/1000)*3.147*BB$9</f>
        <v>528.696</v>
      </c>
      <c r="BC51" s="48" t="n">
        <f aca="false">($A51/1000)*3.147*BC$9</f>
        <v>541.284</v>
      </c>
      <c r="BD51" s="47" t="n">
        <f aca="false">($A51/1000)*3.147*BD$9</f>
        <v>553.872</v>
      </c>
      <c r="BE51" s="48" t="n">
        <f aca="false">($A51/1000)*3.147*BE$9</f>
        <v>566.46</v>
      </c>
      <c r="BF51" s="47" t="n">
        <f aca="false">($A51/1000)*3.147*BF$9</f>
        <v>579.048</v>
      </c>
      <c r="BG51" s="48" t="n">
        <f aca="false">($A51/1000)*3.147*BG$9</f>
        <v>591.636</v>
      </c>
      <c r="BH51" s="47" t="n">
        <f aca="false">($A51/1000)*3.147*BH$9</f>
        <v>604.224</v>
      </c>
      <c r="BI51" s="48" t="n">
        <f aca="false">($A51/1000)*3.147*BI$9</f>
        <v>616.812</v>
      </c>
      <c r="BJ51" s="47" t="n">
        <f aca="false">($A51/1000)*3.147*BJ$9</f>
        <v>629.4</v>
      </c>
    </row>
    <row r="52" s="45" customFormat="true" ht="15" hidden="false" customHeight="true" outlineLevel="0" collapsed="false">
      <c r="A52" s="42" t="n">
        <v>4.1</v>
      </c>
      <c r="B52" s="43" t="n">
        <f aca="false">($A52/1000)*3.147*B$9</f>
        <v>2.58054</v>
      </c>
      <c r="C52" s="44" t="n">
        <f aca="false">($A52/1000)*3.147*C$9</f>
        <v>5.16108</v>
      </c>
      <c r="D52" s="43" t="n">
        <f aca="false">($A52/1000)*3.147*D$9</f>
        <v>7.74162</v>
      </c>
      <c r="E52" s="44" t="n">
        <f aca="false">($A52/1000)*3.147*E$9</f>
        <v>10.32216</v>
      </c>
      <c r="F52" s="43" t="n">
        <f aca="false">($A52/1000)*3.147*F$9</f>
        <v>12.9027</v>
      </c>
      <c r="G52" s="44" t="n">
        <f aca="false">($A52/1000)*3.147*G$9</f>
        <v>15.48324</v>
      </c>
      <c r="H52" s="43" t="n">
        <f aca="false">($A52/1000)*3.147*H$9</f>
        <v>18.06378</v>
      </c>
      <c r="I52" s="44" t="n">
        <f aca="false">($A52/1000)*3.147*I$9</f>
        <v>20.64432</v>
      </c>
      <c r="J52" s="43" t="n">
        <f aca="false">($A52/1000)*3.147*J$9</f>
        <v>23.22486</v>
      </c>
      <c r="K52" s="44" t="n">
        <f aca="false">($A52/1000)*3.147*K$9</f>
        <v>25.8054</v>
      </c>
      <c r="L52" s="43" t="n">
        <f aca="false">($A52/1000)*3.147*L$9</f>
        <v>29.031075</v>
      </c>
      <c r="M52" s="44" t="n">
        <f aca="false">($A52/1000)*3.147*M$9</f>
        <v>32.25675</v>
      </c>
      <c r="N52" s="43" t="n">
        <f aca="false">($A52/1000)*3.147*N$9</f>
        <v>38.7081</v>
      </c>
      <c r="O52" s="44" t="n">
        <f aca="false">($A52/1000)*3.147*O$9</f>
        <v>45.15945</v>
      </c>
      <c r="P52" s="43" t="n">
        <f aca="false">($A52/1000)*3.147*P$9</f>
        <v>51.6108</v>
      </c>
      <c r="Q52" s="44" t="n">
        <f aca="false">($A52/1000)*3.147*Q$9</f>
        <v>64.5135</v>
      </c>
      <c r="R52" s="43" t="n">
        <f aca="false">($A52/1000)*3.147*R$9</f>
        <v>77.4162</v>
      </c>
      <c r="S52" s="44" t="n">
        <f aca="false">($A52/1000)*3.147*S$9</f>
        <v>90.3189</v>
      </c>
      <c r="T52" s="44" t="n">
        <f aca="false">($A52/1000)*3.147*T$9</f>
        <v>103.2216</v>
      </c>
      <c r="U52" s="44" t="n">
        <f aca="false">($A52/1000)*3.147*U$9</f>
        <v>116.1243</v>
      </c>
      <c r="V52" s="44" t="n">
        <f aca="false">($A52/1000)*3.147*V$9</f>
        <v>129.027</v>
      </c>
      <c r="W52" s="44" t="n">
        <f aca="false">($A52/1000)*3.147*W$9</f>
        <v>141.9297</v>
      </c>
      <c r="X52" s="44" t="n">
        <f aca="false">($A52/1000)*3.147*X$9</f>
        <v>154.8324</v>
      </c>
      <c r="Y52" s="44" t="n">
        <f aca="false">($A52/1000)*3.147*Y$9</f>
        <v>167.7351</v>
      </c>
      <c r="Z52" s="44" t="n">
        <f aca="false">($A52/1000)*3.147*Z$9</f>
        <v>180.6378</v>
      </c>
      <c r="AA52" s="44" t="n">
        <f aca="false">($A52/1000)*3.147*AA$9</f>
        <v>193.5405</v>
      </c>
      <c r="AB52" s="44" t="n">
        <f aca="false">($A52/1000)*3.147*AB$9</f>
        <v>206.4432</v>
      </c>
      <c r="AC52" s="44" t="n">
        <f aca="false">($A52/1000)*3.147*AC$9</f>
        <v>219.3459</v>
      </c>
      <c r="AD52" s="44" t="n">
        <f aca="false">($A52/1000)*3.147*AD$9</f>
        <v>232.2486</v>
      </c>
      <c r="AE52" s="44" t="n">
        <f aca="false">($A52/1000)*3.147*AE$9</f>
        <v>245.1513</v>
      </c>
      <c r="AF52" s="44" t="n">
        <f aca="false">($A52/1000)*3.147*AF$9</f>
        <v>258.054</v>
      </c>
      <c r="AG52" s="44" t="n">
        <f aca="false">($A52/1000)*3.147*AG$9</f>
        <v>270.9567</v>
      </c>
      <c r="AH52" s="44" t="n">
        <f aca="false">($A52/1000)*3.147*AH$9</f>
        <v>283.8594</v>
      </c>
      <c r="AI52" s="44" t="n">
        <f aca="false">($A52/1000)*3.147*AI$9</f>
        <v>296.7621</v>
      </c>
      <c r="AJ52" s="44" t="n">
        <f aca="false">($A52/1000)*3.147*AJ$9</f>
        <v>309.6648</v>
      </c>
      <c r="AK52" s="44" t="n">
        <f aca="false">($A52/1000)*3.147*AK$9</f>
        <v>322.5675</v>
      </c>
      <c r="AL52" s="44" t="n">
        <f aca="false">($A52/1000)*3.147*AL$9</f>
        <v>335.4702</v>
      </c>
      <c r="AM52" s="44" t="n">
        <f aca="false">($A52/1000)*3.147*AM$9</f>
        <v>348.3729</v>
      </c>
      <c r="AN52" s="44" t="n">
        <f aca="false">($A52/1000)*3.147*AN$9</f>
        <v>361.2756</v>
      </c>
      <c r="AO52" s="44" t="n">
        <f aca="false">($A52/1000)*3.147*AO$9</f>
        <v>374.1783</v>
      </c>
      <c r="AP52" s="44" t="n">
        <f aca="false">($A52/1000)*3.147*AP$9</f>
        <v>387.081</v>
      </c>
      <c r="AQ52" s="44" t="n">
        <f aca="false">($A52/1000)*3.147*AQ$9</f>
        <v>399.9837</v>
      </c>
      <c r="AR52" s="44" t="n">
        <f aca="false">($A52/1000)*3.147*AR$9</f>
        <v>412.8864</v>
      </c>
      <c r="AS52" s="44" t="n">
        <f aca="false">($A52/1000)*3.147*AS$9</f>
        <v>425.7891</v>
      </c>
      <c r="AT52" s="43" t="n">
        <f aca="false">($A52/1000)*3.147*AT$9</f>
        <v>438.6918</v>
      </c>
      <c r="AU52" s="44" t="n">
        <f aca="false">($A52/1000)*3.147*AU$9</f>
        <v>451.5945</v>
      </c>
      <c r="AV52" s="43" t="n">
        <f aca="false">($A52/1000)*3.147*AV$9</f>
        <v>464.4972</v>
      </c>
      <c r="AW52" s="44" t="n">
        <f aca="false">($A52/1000)*3.147*AW$9</f>
        <v>477.3999</v>
      </c>
      <c r="AX52" s="43" t="n">
        <f aca="false">($A52/1000)*3.147*AX$9</f>
        <v>490.3026</v>
      </c>
      <c r="AY52" s="44" t="n">
        <f aca="false">($A52/1000)*3.147*AY$9</f>
        <v>503.2053</v>
      </c>
      <c r="AZ52" s="43" t="n">
        <f aca="false">($A52/1000)*3.147*AZ$9</f>
        <v>516.108</v>
      </c>
      <c r="BA52" s="44" t="n">
        <f aca="false">($A52/1000)*3.147*BA$9</f>
        <v>529.0107</v>
      </c>
      <c r="BB52" s="43" t="n">
        <f aca="false">($A52/1000)*3.147*BB$9</f>
        <v>541.9134</v>
      </c>
      <c r="BC52" s="44" t="n">
        <f aca="false">($A52/1000)*3.147*BC$9</f>
        <v>554.8161</v>
      </c>
      <c r="BD52" s="43" t="n">
        <f aca="false">($A52/1000)*3.147*BD$9</f>
        <v>567.7188</v>
      </c>
      <c r="BE52" s="44" t="n">
        <f aca="false">($A52/1000)*3.147*BE$9</f>
        <v>580.6215</v>
      </c>
      <c r="BF52" s="43" t="n">
        <f aca="false">($A52/1000)*3.147*BF$9</f>
        <v>593.5242</v>
      </c>
      <c r="BG52" s="44" t="n">
        <f aca="false">($A52/1000)*3.147*BG$9</f>
        <v>606.4269</v>
      </c>
      <c r="BH52" s="43" t="n">
        <f aca="false">($A52/1000)*3.147*BH$9</f>
        <v>619.3296</v>
      </c>
      <c r="BI52" s="44" t="n">
        <f aca="false">($A52/1000)*3.147*BI$9</f>
        <v>632.2323</v>
      </c>
      <c r="BJ52" s="43" t="n">
        <f aca="false">($A52/1000)*3.147*BJ$9</f>
        <v>645.135</v>
      </c>
    </row>
    <row r="53" s="49" customFormat="true" ht="15" hidden="false" customHeight="true" outlineLevel="0" collapsed="false">
      <c r="A53" s="46" t="n">
        <v>4.2</v>
      </c>
      <c r="B53" s="47" t="n">
        <f aca="false">($A53/1000)*3.147*B$9</f>
        <v>2.64348</v>
      </c>
      <c r="C53" s="48" t="n">
        <f aca="false">($A53/1000)*3.147*C$9</f>
        <v>5.28696</v>
      </c>
      <c r="D53" s="47" t="n">
        <f aca="false">($A53/1000)*3.147*D$9</f>
        <v>7.93044</v>
      </c>
      <c r="E53" s="48" t="n">
        <f aca="false">($A53/1000)*3.147*E$9</f>
        <v>10.57392</v>
      </c>
      <c r="F53" s="47" t="n">
        <f aca="false">($A53/1000)*3.147*F$9</f>
        <v>13.2174</v>
      </c>
      <c r="G53" s="48" t="n">
        <f aca="false">($A53/1000)*3.147*G$9</f>
        <v>15.86088</v>
      </c>
      <c r="H53" s="47" t="n">
        <f aca="false">($A53/1000)*3.147*H$9</f>
        <v>18.50436</v>
      </c>
      <c r="I53" s="48" t="n">
        <f aca="false">($A53/1000)*3.147*I$9</f>
        <v>21.14784</v>
      </c>
      <c r="J53" s="47" t="n">
        <f aca="false">($A53/1000)*3.147*J$9</f>
        <v>23.79132</v>
      </c>
      <c r="K53" s="48" t="n">
        <f aca="false">($A53/1000)*3.147*K$9</f>
        <v>26.4348</v>
      </c>
      <c r="L53" s="47" t="n">
        <f aca="false">($A53/1000)*3.147*L$9</f>
        <v>29.73915</v>
      </c>
      <c r="M53" s="48" t="n">
        <f aca="false">($A53/1000)*3.147*M$9</f>
        <v>33.0435</v>
      </c>
      <c r="N53" s="47" t="n">
        <f aca="false">($A53/1000)*3.147*N$9</f>
        <v>39.6522</v>
      </c>
      <c r="O53" s="48" t="n">
        <f aca="false">($A53/1000)*3.147*O$9</f>
        <v>46.2609</v>
      </c>
      <c r="P53" s="47" t="n">
        <f aca="false">($A53/1000)*3.147*P$9</f>
        <v>52.8696</v>
      </c>
      <c r="Q53" s="48" t="n">
        <f aca="false">($A53/1000)*3.147*Q$9</f>
        <v>66.087</v>
      </c>
      <c r="R53" s="47" t="n">
        <f aca="false">($A53/1000)*3.147*R$9</f>
        <v>79.3044</v>
      </c>
      <c r="S53" s="48" t="n">
        <f aca="false">($A53/1000)*3.147*S$9</f>
        <v>92.5218</v>
      </c>
      <c r="T53" s="48" t="n">
        <f aca="false">($A53/1000)*3.147*T$9</f>
        <v>105.7392</v>
      </c>
      <c r="U53" s="48" t="n">
        <f aca="false">($A53/1000)*3.147*U$9</f>
        <v>118.9566</v>
      </c>
      <c r="V53" s="48" t="n">
        <f aca="false">($A53/1000)*3.147*V$9</f>
        <v>132.174</v>
      </c>
      <c r="W53" s="48" t="n">
        <f aca="false">($A53/1000)*3.147*W$9</f>
        <v>145.3914</v>
      </c>
      <c r="X53" s="48" t="n">
        <f aca="false">($A53/1000)*3.147*X$9</f>
        <v>158.6088</v>
      </c>
      <c r="Y53" s="48" t="n">
        <f aca="false">($A53/1000)*3.147*Y$9</f>
        <v>171.8262</v>
      </c>
      <c r="Z53" s="48" t="n">
        <f aca="false">($A53/1000)*3.147*Z$9</f>
        <v>185.0436</v>
      </c>
      <c r="AA53" s="48" t="n">
        <f aca="false">($A53/1000)*3.147*AA$9</f>
        <v>198.261</v>
      </c>
      <c r="AB53" s="48" t="n">
        <f aca="false">($A53/1000)*3.147*AB$9</f>
        <v>211.4784</v>
      </c>
      <c r="AC53" s="48" t="n">
        <f aca="false">($A53/1000)*3.147*AC$9</f>
        <v>224.6958</v>
      </c>
      <c r="AD53" s="48" t="n">
        <f aca="false">($A53/1000)*3.147*AD$9</f>
        <v>237.9132</v>
      </c>
      <c r="AE53" s="48" t="n">
        <f aca="false">($A53/1000)*3.147*AE$9</f>
        <v>251.1306</v>
      </c>
      <c r="AF53" s="48" t="n">
        <f aca="false">($A53/1000)*3.147*AF$9</f>
        <v>264.348</v>
      </c>
      <c r="AG53" s="48" t="n">
        <f aca="false">($A53/1000)*3.147*AG$9</f>
        <v>277.5654</v>
      </c>
      <c r="AH53" s="48" t="n">
        <f aca="false">($A53/1000)*3.147*AH$9</f>
        <v>290.7828</v>
      </c>
      <c r="AI53" s="48" t="n">
        <f aca="false">($A53/1000)*3.147*AI$9</f>
        <v>304.0002</v>
      </c>
      <c r="AJ53" s="48" t="n">
        <f aca="false">($A53/1000)*3.147*AJ$9</f>
        <v>317.2176</v>
      </c>
      <c r="AK53" s="48" t="n">
        <f aca="false">($A53/1000)*3.147*AK$9</f>
        <v>330.435</v>
      </c>
      <c r="AL53" s="48" t="n">
        <f aca="false">($A53/1000)*3.147*AL$9</f>
        <v>343.6524</v>
      </c>
      <c r="AM53" s="48" t="n">
        <f aca="false">($A53/1000)*3.147*AM$9</f>
        <v>356.8698</v>
      </c>
      <c r="AN53" s="48" t="n">
        <f aca="false">($A53/1000)*3.147*AN$9</f>
        <v>370.0872</v>
      </c>
      <c r="AO53" s="48" t="n">
        <f aca="false">($A53/1000)*3.147*AO$9</f>
        <v>383.3046</v>
      </c>
      <c r="AP53" s="48" t="n">
        <f aca="false">($A53/1000)*3.147*AP$9</f>
        <v>396.522</v>
      </c>
      <c r="AQ53" s="48" t="n">
        <f aca="false">($A53/1000)*3.147*AQ$9</f>
        <v>409.7394</v>
      </c>
      <c r="AR53" s="48" t="n">
        <f aca="false">($A53/1000)*3.147*AR$9</f>
        <v>422.9568</v>
      </c>
      <c r="AS53" s="48" t="n">
        <f aca="false">($A53/1000)*3.147*AS$9</f>
        <v>436.1742</v>
      </c>
      <c r="AT53" s="47" t="n">
        <f aca="false">($A53/1000)*3.147*AT$9</f>
        <v>449.3916</v>
      </c>
      <c r="AU53" s="48" t="n">
        <f aca="false">($A53/1000)*3.147*AU$9</f>
        <v>462.609</v>
      </c>
      <c r="AV53" s="47" t="n">
        <f aca="false">($A53/1000)*3.147*AV$9</f>
        <v>475.8264</v>
      </c>
      <c r="AW53" s="48" t="n">
        <f aca="false">($A53/1000)*3.147*AW$9</f>
        <v>489.0438</v>
      </c>
      <c r="AX53" s="47" t="n">
        <f aca="false">($A53/1000)*3.147*AX$9</f>
        <v>502.2612</v>
      </c>
      <c r="AY53" s="48" t="n">
        <f aca="false">($A53/1000)*3.147*AY$9</f>
        <v>515.4786</v>
      </c>
      <c r="AZ53" s="47" t="n">
        <f aca="false">($A53/1000)*3.147*AZ$9</f>
        <v>528.696</v>
      </c>
      <c r="BA53" s="48" t="n">
        <f aca="false">($A53/1000)*3.147*BA$9</f>
        <v>541.9134</v>
      </c>
      <c r="BB53" s="47" t="n">
        <f aca="false">($A53/1000)*3.147*BB$9</f>
        <v>555.1308</v>
      </c>
      <c r="BC53" s="48" t="n">
        <f aca="false">($A53/1000)*3.147*BC$9</f>
        <v>568.3482</v>
      </c>
      <c r="BD53" s="47" t="n">
        <f aca="false">($A53/1000)*3.147*BD$9</f>
        <v>581.5656</v>
      </c>
      <c r="BE53" s="48" t="n">
        <f aca="false">($A53/1000)*3.147*BE$9</f>
        <v>594.783</v>
      </c>
      <c r="BF53" s="47" t="n">
        <f aca="false">($A53/1000)*3.147*BF$9</f>
        <v>608.0004</v>
      </c>
      <c r="BG53" s="48" t="n">
        <f aca="false">($A53/1000)*3.147*BG$9</f>
        <v>621.2178</v>
      </c>
      <c r="BH53" s="47" t="n">
        <f aca="false">($A53/1000)*3.147*BH$9</f>
        <v>634.4352</v>
      </c>
      <c r="BI53" s="48" t="n">
        <f aca="false">($A53/1000)*3.147*BI$9</f>
        <v>647.6526</v>
      </c>
      <c r="BJ53" s="47" t="n">
        <f aca="false">($A53/1000)*3.147*BJ$9</f>
        <v>660.87</v>
      </c>
    </row>
    <row r="54" s="45" customFormat="true" ht="15" hidden="false" customHeight="true" outlineLevel="0" collapsed="false">
      <c r="A54" s="42" t="n">
        <v>4.3</v>
      </c>
      <c r="B54" s="43" t="n">
        <f aca="false">($A54/1000)*3.147*B$9</f>
        <v>2.70642</v>
      </c>
      <c r="C54" s="44" t="n">
        <f aca="false">($A54/1000)*3.147*C$9</f>
        <v>5.41284</v>
      </c>
      <c r="D54" s="43" t="n">
        <f aca="false">($A54/1000)*3.147*D$9</f>
        <v>8.11926</v>
      </c>
      <c r="E54" s="44" t="n">
        <f aca="false">($A54/1000)*3.147*E$9</f>
        <v>10.82568</v>
      </c>
      <c r="F54" s="43" t="n">
        <f aca="false">($A54/1000)*3.147*F$9</f>
        <v>13.5321</v>
      </c>
      <c r="G54" s="44" t="n">
        <f aca="false">($A54/1000)*3.147*G$9</f>
        <v>16.23852</v>
      </c>
      <c r="H54" s="43" t="n">
        <f aca="false">($A54/1000)*3.147*H$9</f>
        <v>18.94494</v>
      </c>
      <c r="I54" s="44" t="n">
        <f aca="false">($A54/1000)*3.147*I$9</f>
        <v>21.65136</v>
      </c>
      <c r="J54" s="43" t="n">
        <f aca="false">($A54/1000)*3.147*J$9</f>
        <v>24.35778</v>
      </c>
      <c r="K54" s="44" t="n">
        <f aca="false">($A54/1000)*3.147*K$9</f>
        <v>27.0642</v>
      </c>
      <c r="L54" s="43" t="n">
        <f aca="false">($A54/1000)*3.147*L$9</f>
        <v>30.447225</v>
      </c>
      <c r="M54" s="44" t="n">
        <f aca="false">($A54/1000)*3.147*M$9</f>
        <v>33.83025</v>
      </c>
      <c r="N54" s="43" t="n">
        <f aca="false">($A54/1000)*3.147*N$9</f>
        <v>40.5963</v>
      </c>
      <c r="O54" s="44" t="n">
        <f aca="false">($A54/1000)*3.147*O$9</f>
        <v>47.36235</v>
      </c>
      <c r="P54" s="43" t="n">
        <f aca="false">($A54/1000)*3.147*P$9</f>
        <v>54.1284</v>
      </c>
      <c r="Q54" s="44" t="n">
        <f aca="false">($A54/1000)*3.147*Q$9</f>
        <v>67.6605</v>
      </c>
      <c r="R54" s="43" t="n">
        <f aca="false">($A54/1000)*3.147*R$9</f>
        <v>81.1926</v>
      </c>
      <c r="S54" s="44" t="n">
        <f aca="false">($A54/1000)*3.147*S$9</f>
        <v>94.7247</v>
      </c>
      <c r="T54" s="44" t="n">
        <f aca="false">($A54/1000)*3.147*T$9</f>
        <v>108.2568</v>
      </c>
      <c r="U54" s="44" t="n">
        <f aca="false">($A54/1000)*3.147*U$9</f>
        <v>121.7889</v>
      </c>
      <c r="V54" s="44" t="n">
        <f aca="false">($A54/1000)*3.147*V$9</f>
        <v>135.321</v>
      </c>
      <c r="W54" s="44" t="n">
        <f aca="false">($A54/1000)*3.147*W$9</f>
        <v>148.8531</v>
      </c>
      <c r="X54" s="44" t="n">
        <f aca="false">($A54/1000)*3.147*X$9</f>
        <v>162.3852</v>
      </c>
      <c r="Y54" s="44" t="n">
        <f aca="false">($A54/1000)*3.147*Y$9</f>
        <v>175.9173</v>
      </c>
      <c r="Z54" s="44" t="n">
        <f aca="false">($A54/1000)*3.147*Z$9</f>
        <v>189.4494</v>
      </c>
      <c r="AA54" s="44" t="n">
        <f aca="false">($A54/1000)*3.147*AA$9</f>
        <v>202.9815</v>
      </c>
      <c r="AB54" s="44" t="n">
        <f aca="false">($A54/1000)*3.147*AB$9</f>
        <v>216.5136</v>
      </c>
      <c r="AC54" s="44" t="n">
        <f aca="false">($A54/1000)*3.147*AC$9</f>
        <v>230.0457</v>
      </c>
      <c r="AD54" s="44" t="n">
        <f aca="false">($A54/1000)*3.147*AD$9</f>
        <v>243.5778</v>
      </c>
      <c r="AE54" s="44" t="n">
        <f aca="false">($A54/1000)*3.147*AE$9</f>
        <v>257.1099</v>
      </c>
      <c r="AF54" s="44" t="n">
        <f aca="false">($A54/1000)*3.147*AF$9</f>
        <v>270.642</v>
      </c>
      <c r="AG54" s="44" t="n">
        <f aca="false">($A54/1000)*3.147*AG$9</f>
        <v>284.1741</v>
      </c>
      <c r="AH54" s="44" t="n">
        <f aca="false">($A54/1000)*3.147*AH$9</f>
        <v>297.7062</v>
      </c>
      <c r="AI54" s="44" t="n">
        <f aca="false">($A54/1000)*3.147*AI$9</f>
        <v>311.2383</v>
      </c>
      <c r="AJ54" s="44" t="n">
        <f aca="false">($A54/1000)*3.147*AJ$9</f>
        <v>324.7704</v>
      </c>
      <c r="AK54" s="44" t="n">
        <f aca="false">($A54/1000)*3.147*AK$9</f>
        <v>338.3025</v>
      </c>
      <c r="AL54" s="44" t="n">
        <f aca="false">($A54/1000)*3.147*AL$9</f>
        <v>351.8346</v>
      </c>
      <c r="AM54" s="44" t="n">
        <f aca="false">($A54/1000)*3.147*AM$9</f>
        <v>365.3667</v>
      </c>
      <c r="AN54" s="44" t="n">
        <f aca="false">($A54/1000)*3.147*AN$9</f>
        <v>378.8988</v>
      </c>
      <c r="AO54" s="44" t="n">
        <f aca="false">($A54/1000)*3.147*AO$9</f>
        <v>392.4309</v>
      </c>
      <c r="AP54" s="44" t="n">
        <f aca="false">($A54/1000)*3.147*AP$9</f>
        <v>405.963</v>
      </c>
      <c r="AQ54" s="44" t="n">
        <f aca="false">($A54/1000)*3.147*AQ$9</f>
        <v>419.4951</v>
      </c>
      <c r="AR54" s="44" t="n">
        <f aca="false">($A54/1000)*3.147*AR$9</f>
        <v>433.0272</v>
      </c>
      <c r="AS54" s="44" t="n">
        <f aca="false">($A54/1000)*3.147*AS$9</f>
        <v>446.5593</v>
      </c>
      <c r="AT54" s="43" t="n">
        <f aca="false">($A54/1000)*3.147*AT$9</f>
        <v>460.0914</v>
      </c>
      <c r="AU54" s="44" t="n">
        <f aca="false">($A54/1000)*3.147*AU$9</f>
        <v>473.6235</v>
      </c>
      <c r="AV54" s="43" t="n">
        <f aca="false">($A54/1000)*3.147*AV$9</f>
        <v>487.1556</v>
      </c>
      <c r="AW54" s="44" t="n">
        <f aca="false">($A54/1000)*3.147*AW$9</f>
        <v>500.6877</v>
      </c>
      <c r="AX54" s="43" t="n">
        <f aca="false">($A54/1000)*3.147*AX$9</f>
        <v>514.2198</v>
      </c>
      <c r="AY54" s="44" t="n">
        <f aca="false">($A54/1000)*3.147*AY$9</f>
        <v>527.7519</v>
      </c>
      <c r="AZ54" s="43" t="n">
        <f aca="false">($A54/1000)*3.147*AZ$9</f>
        <v>541.284</v>
      </c>
      <c r="BA54" s="44" t="n">
        <f aca="false">($A54/1000)*3.147*BA$9</f>
        <v>554.8161</v>
      </c>
      <c r="BB54" s="43" t="n">
        <f aca="false">($A54/1000)*3.147*BB$9</f>
        <v>568.3482</v>
      </c>
      <c r="BC54" s="44" t="n">
        <f aca="false">($A54/1000)*3.147*BC$9</f>
        <v>581.8803</v>
      </c>
      <c r="BD54" s="43" t="n">
        <f aca="false">($A54/1000)*3.147*BD$9</f>
        <v>595.4124</v>
      </c>
      <c r="BE54" s="44" t="n">
        <f aca="false">($A54/1000)*3.147*BE$9</f>
        <v>608.9445</v>
      </c>
      <c r="BF54" s="43" t="n">
        <f aca="false">($A54/1000)*3.147*BF$9</f>
        <v>622.4766</v>
      </c>
      <c r="BG54" s="44" t="n">
        <f aca="false">($A54/1000)*3.147*BG$9</f>
        <v>636.0087</v>
      </c>
      <c r="BH54" s="43" t="n">
        <f aca="false">($A54/1000)*3.147*BH$9</f>
        <v>649.5408</v>
      </c>
      <c r="BI54" s="44" t="n">
        <f aca="false">($A54/1000)*3.147*BI$9</f>
        <v>663.0729</v>
      </c>
      <c r="BJ54" s="43" t="n">
        <f aca="false">($A54/1000)*3.147*BJ$9</f>
        <v>676.605</v>
      </c>
    </row>
    <row r="55" s="49" customFormat="true" ht="15" hidden="false" customHeight="true" outlineLevel="0" collapsed="false">
      <c r="A55" s="46" t="n">
        <v>4.4</v>
      </c>
      <c r="B55" s="47" t="n">
        <f aca="false">($A55/1000)*3.147*B$9</f>
        <v>2.76936</v>
      </c>
      <c r="C55" s="48" t="n">
        <f aca="false">($A55/1000)*3.147*C$9</f>
        <v>5.53872</v>
      </c>
      <c r="D55" s="47" t="n">
        <f aca="false">($A55/1000)*3.147*D$9</f>
        <v>8.30808</v>
      </c>
      <c r="E55" s="48" t="n">
        <f aca="false">($A55/1000)*3.147*E$9</f>
        <v>11.07744</v>
      </c>
      <c r="F55" s="47" t="n">
        <f aca="false">($A55/1000)*3.147*F$9</f>
        <v>13.8468</v>
      </c>
      <c r="G55" s="48" t="n">
        <f aca="false">($A55/1000)*3.147*G$9</f>
        <v>16.61616</v>
      </c>
      <c r="H55" s="47" t="n">
        <f aca="false">($A55/1000)*3.147*H$9</f>
        <v>19.38552</v>
      </c>
      <c r="I55" s="48" t="n">
        <f aca="false">($A55/1000)*3.147*I$9</f>
        <v>22.15488</v>
      </c>
      <c r="J55" s="47" t="n">
        <f aca="false">($A55/1000)*3.147*J$9</f>
        <v>24.92424</v>
      </c>
      <c r="K55" s="48" t="n">
        <f aca="false">($A55/1000)*3.147*K$9</f>
        <v>27.6936</v>
      </c>
      <c r="L55" s="47" t="n">
        <f aca="false">($A55/1000)*3.147*L$9</f>
        <v>31.1553</v>
      </c>
      <c r="M55" s="48" t="n">
        <f aca="false">($A55/1000)*3.147*M$9</f>
        <v>34.617</v>
      </c>
      <c r="N55" s="47" t="n">
        <f aca="false">($A55/1000)*3.147*N$9</f>
        <v>41.5404</v>
      </c>
      <c r="O55" s="48" t="n">
        <f aca="false">($A55/1000)*3.147*O$9</f>
        <v>48.4638</v>
      </c>
      <c r="P55" s="47" t="n">
        <f aca="false">($A55/1000)*3.147*P$9</f>
        <v>55.3872</v>
      </c>
      <c r="Q55" s="48" t="n">
        <f aca="false">($A55/1000)*3.147*Q$9</f>
        <v>69.234</v>
      </c>
      <c r="R55" s="47" t="n">
        <f aca="false">($A55/1000)*3.147*R$9</f>
        <v>83.0808</v>
      </c>
      <c r="S55" s="48" t="n">
        <f aca="false">($A55/1000)*3.147*S$9</f>
        <v>96.9276</v>
      </c>
      <c r="T55" s="48" t="n">
        <f aca="false">($A55/1000)*3.147*T$9</f>
        <v>110.7744</v>
      </c>
      <c r="U55" s="48" t="n">
        <f aca="false">($A55/1000)*3.147*U$9</f>
        <v>124.6212</v>
      </c>
      <c r="V55" s="48" t="n">
        <f aca="false">($A55/1000)*3.147*V$9</f>
        <v>138.468</v>
      </c>
      <c r="W55" s="48" t="n">
        <f aca="false">($A55/1000)*3.147*W$9</f>
        <v>152.3148</v>
      </c>
      <c r="X55" s="48" t="n">
        <f aca="false">($A55/1000)*3.147*X$9</f>
        <v>166.1616</v>
      </c>
      <c r="Y55" s="48" t="n">
        <f aca="false">($A55/1000)*3.147*Y$9</f>
        <v>180.0084</v>
      </c>
      <c r="Z55" s="48" t="n">
        <f aca="false">($A55/1000)*3.147*Z$9</f>
        <v>193.8552</v>
      </c>
      <c r="AA55" s="48" t="n">
        <f aca="false">($A55/1000)*3.147*AA$9</f>
        <v>207.702</v>
      </c>
      <c r="AB55" s="48" t="n">
        <f aca="false">($A55/1000)*3.147*AB$9</f>
        <v>221.5488</v>
      </c>
      <c r="AC55" s="48" t="n">
        <f aca="false">($A55/1000)*3.147*AC$9</f>
        <v>235.3956</v>
      </c>
      <c r="AD55" s="48" t="n">
        <f aca="false">($A55/1000)*3.147*AD$9</f>
        <v>249.2424</v>
      </c>
      <c r="AE55" s="48" t="n">
        <f aca="false">($A55/1000)*3.147*AE$9</f>
        <v>263.0892</v>
      </c>
      <c r="AF55" s="48" t="n">
        <f aca="false">($A55/1000)*3.147*AF$9</f>
        <v>276.936</v>
      </c>
      <c r="AG55" s="48" t="n">
        <f aca="false">($A55/1000)*3.147*AG$9</f>
        <v>290.7828</v>
      </c>
      <c r="AH55" s="48" t="n">
        <f aca="false">($A55/1000)*3.147*AH$9</f>
        <v>304.6296</v>
      </c>
      <c r="AI55" s="48" t="n">
        <f aca="false">($A55/1000)*3.147*AI$9</f>
        <v>318.4764</v>
      </c>
      <c r="AJ55" s="48" t="n">
        <f aca="false">($A55/1000)*3.147*AJ$9</f>
        <v>332.3232</v>
      </c>
      <c r="AK55" s="48" t="n">
        <f aca="false">($A55/1000)*3.147*AK$9</f>
        <v>346.17</v>
      </c>
      <c r="AL55" s="48" t="n">
        <f aca="false">($A55/1000)*3.147*AL$9</f>
        <v>360.0168</v>
      </c>
      <c r="AM55" s="48" t="n">
        <f aca="false">($A55/1000)*3.147*AM$9</f>
        <v>373.8636</v>
      </c>
      <c r="AN55" s="48" t="n">
        <f aca="false">($A55/1000)*3.147*AN$9</f>
        <v>387.7104</v>
      </c>
      <c r="AO55" s="48" t="n">
        <f aca="false">($A55/1000)*3.147*AO$9</f>
        <v>401.5572</v>
      </c>
      <c r="AP55" s="48" t="n">
        <f aca="false">($A55/1000)*3.147*AP$9</f>
        <v>415.404</v>
      </c>
      <c r="AQ55" s="48" t="n">
        <f aca="false">($A55/1000)*3.147*AQ$9</f>
        <v>429.2508</v>
      </c>
      <c r="AR55" s="48" t="n">
        <f aca="false">($A55/1000)*3.147*AR$9</f>
        <v>443.0976</v>
      </c>
      <c r="AS55" s="48" t="n">
        <f aca="false">($A55/1000)*3.147*AS$9</f>
        <v>456.9444</v>
      </c>
      <c r="AT55" s="47" t="n">
        <f aca="false">($A55/1000)*3.147*AT$9</f>
        <v>470.7912</v>
      </c>
      <c r="AU55" s="48" t="n">
        <f aca="false">($A55/1000)*3.147*AU$9</f>
        <v>484.638</v>
      </c>
      <c r="AV55" s="47" t="n">
        <f aca="false">($A55/1000)*3.147*AV$9</f>
        <v>498.4848</v>
      </c>
      <c r="AW55" s="48" t="n">
        <f aca="false">($A55/1000)*3.147*AW$9</f>
        <v>512.3316</v>
      </c>
      <c r="AX55" s="47" t="n">
        <f aca="false">($A55/1000)*3.147*AX$9</f>
        <v>526.1784</v>
      </c>
      <c r="AY55" s="48" t="n">
        <f aca="false">($A55/1000)*3.147*AY$9</f>
        <v>540.0252</v>
      </c>
      <c r="AZ55" s="47" t="n">
        <f aca="false">($A55/1000)*3.147*AZ$9</f>
        <v>553.872</v>
      </c>
      <c r="BA55" s="48" t="n">
        <f aca="false">($A55/1000)*3.147*BA$9</f>
        <v>567.7188</v>
      </c>
      <c r="BB55" s="47" t="n">
        <f aca="false">($A55/1000)*3.147*BB$9</f>
        <v>581.5656</v>
      </c>
      <c r="BC55" s="48" t="n">
        <f aca="false">($A55/1000)*3.147*BC$9</f>
        <v>595.4124</v>
      </c>
      <c r="BD55" s="47" t="n">
        <f aca="false">($A55/1000)*3.147*BD$9</f>
        <v>609.2592</v>
      </c>
      <c r="BE55" s="48" t="n">
        <f aca="false">($A55/1000)*3.147*BE$9</f>
        <v>623.106</v>
      </c>
      <c r="BF55" s="47" t="n">
        <f aca="false">($A55/1000)*3.147*BF$9</f>
        <v>636.9528</v>
      </c>
      <c r="BG55" s="48" t="n">
        <f aca="false">($A55/1000)*3.147*BG$9</f>
        <v>650.7996</v>
      </c>
      <c r="BH55" s="47" t="n">
        <f aca="false">($A55/1000)*3.147*BH$9</f>
        <v>664.6464</v>
      </c>
      <c r="BI55" s="48" t="n">
        <f aca="false">($A55/1000)*3.147*BI$9</f>
        <v>678.4932</v>
      </c>
      <c r="BJ55" s="47" t="n">
        <f aca="false">($A55/1000)*3.147*BJ$9</f>
        <v>692.34</v>
      </c>
    </row>
    <row r="56" s="45" customFormat="true" ht="15" hidden="false" customHeight="true" outlineLevel="0" collapsed="false">
      <c r="A56" s="42" t="n">
        <v>4.5</v>
      </c>
      <c r="B56" s="43" t="n">
        <f aca="false">($A56/1000)*3.147*B$9</f>
        <v>2.8323</v>
      </c>
      <c r="C56" s="44" t="n">
        <f aca="false">($A56/1000)*3.147*C$9</f>
        <v>5.6646</v>
      </c>
      <c r="D56" s="43" t="n">
        <f aca="false">($A56/1000)*3.147*D$9</f>
        <v>8.4969</v>
      </c>
      <c r="E56" s="44" t="n">
        <f aca="false">($A56/1000)*3.147*E$9</f>
        <v>11.3292</v>
      </c>
      <c r="F56" s="43" t="n">
        <f aca="false">($A56/1000)*3.147*F$9</f>
        <v>14.1615</v>
      </c>
      <c r="G56" s="44" t="n">
        <f aca="false">($A56/1000)*3.147*G$9</f>
        <v>16.9938</v>
      </c>
      <c r="H56" s="43" t="n">
        <f aca="false">($A56/1000)*3.147*H$9</f>
        <v>19.8261</v>
      </c>
      <c r="I56" s="44" t="n">
        <f aca="false">($A56/1000)*3.147*I$9</f>
        <v>22.6584</v>
      </c>
      <c r="J56" s="43" t="n">
        <f aca="false">($A56/1000)*3.147*J$9</f>
        <v>25.4907</v>
      </c>
      <c r="K56" s="44" t="n">
        <f aca="false">($A56/1000)*3.147*K$9</f>
        <v>28.323</v>
      </c>
      <c r="L56" s="43" t="n">
        <f aca="false">($A56/1000)*3.147*L$9</f>
        <v>31.863375</v>
      </c>
      <c r="M56" s="44" t="n">
        <f aca="false">($A56/1000)*3.147*M$9</f>
        <v>35.40375</v>
      </c>
      <c r="N56" s="43" t="n">
        <f aca="false">($A56/1000)*3.147*N$9</f>
        <v>42.4845</v>
      </c>
      <c r="O56" s="44" t="n">
        <f aca="false">($A56/1000)*3.147*O$9</f>
        <v>49.56525</v>
      </c>
      <c r="P56" s="43" t="n">
        <f aca="false">($A56/1000)*3.147*P$9</f>
        <v>56.646</v>
      </c>
      <c r="Q56" s="44" t="n">
        <f aca="false">($A56/1000)*3.147*Q$9</f>
        <v>70.8075</v>
      </c>
      <c r="R56" s="43" t="n">
        <f aca="false">($A56/1000)*3.147*R$9</f>
        <v>84.969</v>
      </c>
      <c r="S56" s="44" t="n">
        <f aca="false">($A56/1000)*3.147*S$9</f>
        <v>99.1305</v>
      </c>
      <c r="T56" s="44" t="n">
        <f aca="false">($A56/1000)*3.147*T$9</f>
        <v>113.292</v>
      </c>
      <c r="U56" s="44" t="n">
        <f aca="false">($A56/1000)*3.147*U$9</f>
        <v>127.4535</v>
      </c>
      <c r="V56" s="44" t="n">
        <f aca="false">($A56/1000)*3.147*V$9</f>
        <v>141.615</v>
      </c>
      <c r="W56" s="44" t="n">
        <f aca="false">($A56/1000)*3.147*W$9</f>
        <v>155.7765</v>
      </c>
      <c r="X56" s="44" t="n">
        <f aca="false">($A56/1000)*3.147*X$9</f>
        <v>169.938</v>
      </c>
      <c r="Y56" s="44" t="n">
        <f aca="false">($A56/1000)*3.147*Y$9</f>
        <v>184.0995</v>
      </c>
      <c r="Z56" s="44" t="n">
        <f aca="false">($A56/1000)*3.147*Z$9</f>
        <v>198.261</v>
      </c>
      <c r="AA56" s="44" t="n">
        <f aca="false">($A56/1000)*3.147*AA$9</f>
        <v>212.4225</v>
      </c>
      <c r="AB56" s="44" t="n">
        <f aca="false">($A56/1000)*3.147*AB$9</f>
        <v>226.584</v>
      </c>
      <c r="AC56" s="44" t="n">
        <f aca="false">($A56/1000)*3.147*AC$9</f>
        <v>240.7455</v>
      </c>
      <c r="AD56" s="44" t="n">
        <f aca="false">($A56/1000)*3.147*AD$9</f>
        <v>254.907</v>
      </c>
      <c r="AE56" s="44" t="n">
        <f aca="false">($A56/1000)*3.147*AE$9</f>
        <v>269.0685</v>
      </c>
      <c r="AF56" s="44" t="n">
        <f aca="false">($A56/1000)*3.147*AF$9</f>
        <v>283.23</v>
      </c>
      <c r="AG56" s="44" t="n">
        <f aca="false">($A56/1000)*3.147*AG$9</f>
        <v>297.3915</v>
      </c>
      <c r="AH56" s="44" t="n">
        <f aca="false">($A56/1000)*3.147*AH$9</f>
        <v>311.553</v>
      </c>
      <c r="AI56" s="44" t="n">
        <f aca="false">($A56/1000)*3.147*AI$9</f>
        <v>325.7145</v>
      </c>
      <c r="AJ56" s="44" t="n">
        <f aca="false">($A56/1000)*3.147*AJ$9</f>
        <v>339.876</v>
      </c>
      <c r="AK56" s="44" t="n">
        <f aca="false">($A56/1000)*3.147*AK$9</f>
        <v>354.0375</v>
      </c>
      <c r="AL56" s="44" t="n">
        <f aca="false">($A56/1000)*3.147*AL$9</f>
        <v>368.199</v>
      </c>
      <c r="AM56" s="44" t="n">
        <f aca="false">($A56/1000)*3.147*AM$9</f>
        <v>382.3605</v>
      </c>
      <c r="AN56" s="44" t="n">
        <f aca="false">($A56/1000)*3.147*AN$9</f>
        <v>396.522</v>
      </c>
      <c r="AO56" s="44" t="n">
        <f aca="false">($A56/1000)*3.147*AO$9</f>
        <v>410.6835</v>
      </c>
      <c r="AP56" s="44" t="n">
        <f aca="false">($A56/1000)*3.147*AP$9</f>
        <v>424.845</v>
      </c>
      <c r="AQ56" s="44" t="n">
        <f aca="false">($A56/1000)*3.147*AQ$9</f>
        <v>439.0065</v>
      </c>
      <c r="AR56" s="44" t="n">
        <f aca="false">($A56/1000)*3.147*AR$9</f>
        <v>453.168</v>
      </c>
      <c r="AS56" s="44" t="n">
        <f aca="false">($A56/1000)*3.147*AS$9</f>
        <v>467.3295</v>
      </c>
      <c r="AT56" s="43" t="n">
        <f aca="false">($A56/1000)*3.147*AT$9</f>
        <v>481.491</v>
      </c>
      <c r="AU56" s="44" t="n">
        <f aca="false">($A56/1000)*3.147*AU$9</f>
        <v>495.6525</v>
      </c>
      <c r="AV56" s="43" t="n">
        <f aca="false">($A56/1000)*3.147*AV$9</f>
        <v>509.814</v>
      </c>
      <c r="AW56" s="44" t="n">
        <f aca="false">($A56/1000)*3.147*AW$9</f>
        <v>523.9755</v>
      </c>
      <c r="AX56" s="43" t="n">
        <f aca="false">($A56/1000)*3.147*AX$9</f>
        <v>538.137</v>
      </c>
      <c r="AY56" s="44" t="n">
        <f aca="false">($A56/1000)*3.147*AY$9</f>
        <v>552.2985</v>
      </c>
      <c r="AZ56" s="43" t="n">
        <f aca="false">($A56/1000)*3.147*AZ$9</f>
        <v>566.46</v>
      </c>
      <c r="BA56" s="44" t="n">
        <f aca="false">($A56/1000)*3.147*BA$9</f>
        <v>580.6215</v>
      </c>
      <c r="BB56" s="43" t="n">
        <f aca="false">($A56/1000)*3.147*BB$9</f>
        <v>594.783</v>
      </c>
      <c r="BC56" s="44" t="n">
        <f aca="false">($A56/1000)*3.147*BC$9</f>
        <v>608.9445</v>
      </c>
      <c r="BD56" s="43" t="n">
        <f aca="false">($A56/1000)*3.147*BD$9</f>
        <v>623.106</v>
      </c>
      <c r="BE56" s="44" t="n">
        <f aca="false">($A56/1000)*3.147*BE$9</f>
        <v>637.2675</v>
      </c>
      <c r="BF56" s="43" t="n">
        <f aca="false">($A56/1000)*3.147*BF$9</f>
        <v>651.429</v>
      </c>
      <c r="BG56" s="44" t="n">
        <f aca="false">($A56/1000)*3.147*BG$9</f>
        <v>665.5905</v>
      </c>
      <c r="BH56" s="43" t="n">
        <f aca="false">($A56/1000)*3.147*BH$9</f>
        <v>679.752</v>
      </c>
      <c r="BI56" s="44" t="n">
        <f aca="false">($A56/1000)*3.147*BI$9</f>
        <v>693.9135</v>
      </c>
      <c r="BJ56" s="43" t="n">
        <f aca="false">($A56/1000)*3.147*BJ$9</f>
        <v>708.075</v>
      </c>
    </row>
    <row r="57" s="49" customFormat="true" ht="15" hidden="false" customHeight="true" outlineLevel="0" collapsed="false">
      <c r="A57" s="46" t="n">
        <v>4.6</v>
      </c>
      <c r="B57" s="47" t="n">
        <f aca="false">($A57/1000)*3.147*B$9</f>
        <v>2.89524</v>
      </c>
      <c r="C57" s="48" t="n">
        <f aca="false">($A57/1000)*3.147*C$9</f>
        <v>5.79048</v>
      </c>
      <c r="D57" s="47" t="n">
        <f aca="false">($A57/1000)*3.147*D$9</f>
        <v>8.68572</v>
      </c>
      <c r="E57" s="48" t="n">
        <f aca="false">($A57/1000)*3.147*E$9</f>
        <v>11.58096</v>
      </c>
      <c r="F57" s="47" t="n">
        <f aca="false">($A57/1000)*3.147*F$9</f>
        <v>14.4762</v>
      </c>
      <c r="G57" s="48" t="n">
        <f aca="false">($A57/1000)*3.147*G$9</f>
        <v>17.37144</v>
      </c>
      <c r="H57" s="47" t="n">
        <f aca="false">($A57/1000)*3.147*H$9</f>
        <v>20.26668</v>
      </c>
      <c r="I57" s="48" t="n">
        <f aca="false">($A57/1000)*3.147*I$9</f>
        <v>23.16192</v>
      </c>
      <c r="J57" s="47" t="n">
        <f aca="false">($A57/1000)*3.147*J$9</f>
        <v>26.05716</v>
      </c>
      <c r="K57" s="48" t="n">
        <f aca="false">($A57/1000)*3.147*K$9</f>
        <v>28.9524</v>
      </c>
      <c r="L57" s="47" t="n">
        <f aca="false">($A57/1000)*3.147*L$9</f>
        <v>32.57145</v>
      </c>
      <c r="M57" s="48" t="n">
        <f aca="false">($A57/1000)*3.147*M$9</f>
        <v>36.1905</v>
      </c>
      <c r="N57" s="47" t="n">
        <f aca="false">($A57/1000)*3.147*N$9</f>
        <v>43.4286</v>
      </c>
      <c r="O57" s="48" t="n">
        <f aca="false">($A57/1000)*3.147*O$9</f>
        <v>50.6667</v>
      </c>
      <c r="P57" s="47" t="n">
        <f aca="false">($A57/1000)*3.147*P$9</f>
        <v>57.9048</v>
      </c>
      <c r="Q57" s="48" t="n">
        <f aca="false">($A57/1000)*3.147*Q$9</f>
        <v>72.381</v>
      </c>
      <c r="R57" s="47" t="n">
        <f aca="false">($A57/1000)*3.147*R$9</f>
        <v>86.8572</v>
      </c>
      <c r="S57" s="48" t="n">
        <f aca="false">($A57/1000)*3.147*S$9</f>
        <v>101.3334</v>
      </c>
      <c r="T57" s="48" t="n">
        <f aca="false">($A57/1000)*3.147*T$9</f>
        <v>115.8096</v>
      </c>
      <c r="U57" s="48" t="n">
        <f aca="false">($A57/1000)*3.147*U$9</f>
        <v>130.2858</v>
      </c>
      <c r="V57" s="48" t="n">
        <f aca="false">($A57/1000)*3.147*V$9</f>
        <v>144.762</v>
      </c>
      <c r="W57" s="48" t="n">
        <f aca="false">($A57/1000)*3.147*W$9</f>
        <v>159.2382</v>
      </c>
      <c r="X57" s="48" t="n">
        <f aca="false">($A57/1000)*3.147*X$9</f>
        <v>173.7144</v>
      </c>
      <c r="Y57" s="48" t="n">
        <f aca="false">($A57/1000)*3.147*Y$9</f>
        <v>188.1906</v>
      </c>
      <c r="Z57" s="48" t="n">
        <f aca="false">($A57/1000)*3.147*Z$9</f>
        <v>202.6668</v>
      </c>
      <c r="AA57" s="48" t="n">
        <f aca="false">($A57/1000)*3.147*AA$9</f>
        <v>217.143</v>
      </c>
      <c r="AB57" s="48" t="n">
        <f aca="false">($A57/1000)*3.147*AB$9</f>
        <v>231.6192</v>
      </c>
      <c r="AC57" s="48" t="n">
        <f aca="false">($A57/1000)*3.147*AC$9</f>
        <v>246.0954</v>
      </c>
      <c r="AD57" s="48" t="n">
        <f aca="false">($A57/1000)*3.147*AD$9</f>
        <v>260.5716</v>
      </c>
      <c r="AE57" s="48" t="n">
        <f aca="false">($A57/1000)*3.147*AE$9</f>
        <v>275.0478</v>
      </c>
      <c r="AF57" s="48" t="n">
        <f aca="false">($A57/1000)*3.147*AF$9</f>
        <v>289.524</v>
      </c>
      <c r="AG57" s="48" t="n">
        <f aca="false">($A57/1000)*3.147*AG$9</f>
        <v>304.0002</v>
      </c>
      <c r="AH57" s="48" t="n">
        <f aca="false">($A57/1000)*3.147*AH$9</f>
        <v>318.4764</v>
      </c>
      <c r="AI57" s="48" t="n">
        <f aca="false">($A57/1000)*3.147*AI$9</f>
        <v>332.9526</v>
      </c>
      <c r="AJ57" s="48" t="n">
        <f aca="false">($A57/1000)*3.147*AJ$9</f>
        <v>347.4288</v>
      </c>
      <c r="AK57" s="48" t="n">
        <f aca="false">($A57/1000)*3.147*AK$9</f>
        <v>361.905</v>
      </c>
      <c r="AL57" s="48" t="n">
        <f aca="false">($A57/1000)*3.147*AL$9</f>
        <v>376.3812</v>
      </c>
      <c r="AM57" s="48" t="n">
        <f aca="false">($A57/1000)*3.147*AM$9</f>
        <v>390.8574</v>
      </c>
      <c r="AN57" s="48" t="n">
        <f aca="false">($A57/1000)*3.147*AN$9</f>
        <v>405.3336</v>
      </c>
      <c r="AO57" s="48" t="n">
        <f aca="false">($A57/1000)*3.147*AO$9</f>
        <v>419.8098</v>
      </c>
      <c r="AP57" s="48" t="n">
        <f aca="false">($A57/1000)*3.147*AP$9</f>
        <v>434.286</v>
      </c>
      <c r="AQ57" s="48" t="n">
        <f aca="false">($A57/1000)*3.147*AQ$9</f>
        <v>448.7622</v>
      </c>
      <c r="AR57" s="48" t="n">
        <f aca="false">($A57/1000)*3.147*AR$9</f>
        <v>463.2384</v>
      </c>
      <c r="AS57" s="48" t="n">
        <f aca="false">($A57/1000)*3.147*AS$9</f>
        <v>477.7146</v>
      </c>
      <c r="AT57" s="47" t="n">
        <f aca="false">($A57/1000)*3.147*AT$9</f>
        <v>492.1908</v>
      </c>
      <c r="AU57" s="48" t="n">
        <f aca="false">($A57/1000)*3.147*AU$9</f>
        <v>506.667</v>
      </c>
      <c r="AV57" s="47" t="n">
        <f aca="false">($A57/1000)*3.147*AV$9</f>
        <v>521.1432</v>
      </c>
      <c r="AW57" s="48" t="n">
        <f aca="false">($A57/1000)*3.147*AW$9</f>
        <v>535.6194</v>
      </c>
      <c r="AX57" s="47" t="n">
        <f aca="false">($A57/1000)*3.147*AX$9</f>
        <v>550.0956</v>
      </c>
      <c r="AY57" s="48" t="n">
        <f aca="false">($A57/1000)*3.147*AY$9</f>
        <v>564.5718</v>
      </c>
      <c r="AZ57" s="47" t="n">
        <f aca="false">($A57/1000)*3.147*AZ$9</f>
        <v>579.048</v>
      </c>
      <c r="BA57" s="48" t="n">
        <f aca="false">($A57/1000)*3.147*BA$9</f>
        <v>593.5242</v>
      </c>
      <c r="BB57" s="47" t="n">
        <f aca="false">($A57/1000)*3.147*BB$9</f>
        <v>608.0004</v>
      </c>
      <c r="BC57" s="48" t="n">
        <f aca="false">($A57/1000)*3.147*BC$9</f>
        <v>622.4766</v>
      </c>
      <c r="BD57" s="47" t="n">
        <f aca="false">($A57/1000)*3.147*BD$9</f>
        <v>636.9528</v>
      </c>
      <c r="BE57" s="48" t="n">
        <f aca="false">($A57/1000)*3.147*BE$9</f>
        <v>651.429</v>
      </c>
      <c r="BF57" s="47" t="n">
        <f aca="false">($A57/1000)*3.147*BF$9</f>
        <v>665.9052</v>
      </c>
      <c r="BG57" s="48" t="n">
        <f aca="false">($A57/1000)*3.147*BG$9</f>
        <v>680.3814</v>
      </c>
      <c r="BH57" s="47" t="n">
        <f aca="false">($A57/1000)*3.147*BH$9</f>
        <v>694.8576</v>
      </c>
      <c r="BI57" s="48" t="n">
        <f aca="false">($A57/1000)*3.147*BI$9</f>
        <v>709.3338</v>
      </c>
      <c r="BJ57" s="47" t="n">
        <f aca="false">($A57/1000)*3.147*BJ$9</f>
        <v>723.81</v>
      </c>
    </row>
    <row r="58" s="45" customFormat="true" ht="15" hidden="false" customHeight="true" outlineLevel="0" collapsed="false">
      <c r="A58" s="42" t="n">
        <v>4.7</v>
      </c>
      <c r="B58" s="43" t="n">
        <f aca="false">($A58/1000)*3.147*B$9</f>
        <v>2.95818</v>
      </c>
      <c r="C58" s="44" t="n">
        <f aca="false">($A58/1000)*3.147*C$9</f>
        <v>5.91636</v>
      </c>
      <c r="D58" s="43" t="n">
        <f aca="false">($A58/1000)*3.147*D$9</f>
        <v>8.87454</v>
      </c>
      <c r="E58" s="44" t="n">
        <f aca="false">($A58/1000)*3.147*E$9</f>
        <v>11.83272</v>
      </c>
      <c r="F58" s="43" t="n">
        <f aca="false">($A58/1000)*3.147*F$9</f>
        <v>14.7909</v>
      </c>
      <c r="G58" s="44" t="n">
        <f aca="false">($A58/1000)*3.147*G$9</f>
        <v>17.74908</v>
      </c>
      <c r="H58" s="43" t="n">
        <f aca="false">($A58/1000)*3.147*H$9</f>
        <v>20.70726</v>
      </c>
      <c r="I58" s="44" t="n">
        <f aca="false">($A58/1000)*3.147*I$9</f>
        <v>23.66544</v>
      </c>
      <c r="J58" s="43" t="n">
        <f aca="false">($A58/1000)*3.147*J$9</f>
        <v>26.62362</v>
      </c>
      <c r="K58" s="44" t="n">
        <f aca="false">($A58/1000)*3.147*K$9</f>
        <v>29.5818</v>
      </c>
      <c r="L58" s="43" t="n">
        <f aca="false">($A58/1000)*3.147*L$9</f>
        <v>33.279525</v>
      </c>
      <c r="M58" s="44" t="n">
        <f aca="false">($A58/1000)*3.147*M$9</f>
        <v>36.97725</v>
      </c>
      <c r="N58" s="43" t="n">
        <f aca="false">($A58/1000)*3.147*N$9</f>
        <v>44.3727</v>
      </c>
      <c r="O58" s="44" t="n">
        <f aca="false">($A58/1000)*3.147*O$9</f>
        <v>51.76815</v>
      </c>
      <c r="P58" s="43" t="n">
        <f aca="false">($A58/1000)*3.147*P$9</f>
        <v>59.1636</v>
      </c>
      <c r="Q58" s="44" t="n">
        <f aca="false">($A58/1000)*3.147*Q$9</f>
        <v>73.9545</v>
      </c>
      <c r="R58" s="43" t="n">
        <f aca="false">($A58/1000)*3.147*R$9</f>
        <v>88.7454</v>
      </c>
      <c r="S58" s="44" t="n">
        <f aca="false">($A58/1000)*3.147*S$9</f>
        <v>103.5363</v>
      </c>
      <c r="T58" s="44" t="n">
        <f aca="false">($A58/1000)*3.147*T$9</f>
        <v>118.3272</v>
      </c>
      <c r="U58" s="44" t="n">
        <f aca="false">($A58/1000)*3.147*U$9</f>
        <v>133.1181</v>
      </c>
      <c r="V58" s="44" t="n">
        <f aca="false">($A58/1000)*3.147*V$9</f>
        <v>147.909</v>
      </c>
      <c r="W58" s="44" t="n">
        <f aca="false">($A58/1000)*3.147*W$9</f>
        <v>162.6999</v>
      </c>
      <c r="X58" s="44" t="n">
        <f aca="false">($A58/1000)*3.147*X$9</f>
        <v>177.4908</v>
      </c>
      <c r="Y58" s="44" t="n">
        <f aca="false">($A58/1000)*3.147*Y$9</f>
        <v>192.2817</v>
      </c>
      <c r="Z58" s="44" t="n">
        <f aca="false">($A58/1000)*3.147*Z$9</f>
        <v>207.0726</v>
      </c>
      <c r="AA58" s="44" t="n">
        <f aca="false">($A58/1000)*3.147*AA$9</f>
        <v>221.8635</v>
      </c>
      <c r="AB58" s="44" t="n">
        <f aca="false">($A58/1000)*3.147*AB$9</f>
        <v>236.6544</v>
      </c>
      <c r="AC58" s="44" t="n">
        <f aca="false">($A58/1000)*3.147*AC$9</f>
        <v>251.4453</v>
      </c>
      <c r="AD58" s="44" t="n">
        <f aca="false">($A58/1000)*3.147*AD$9</f>
        <v>266.2362</v>
      </c>
      <c r="AE58" s="44" t="n">
        <f aca="false">($A58/1000)*3.147*AE$9</f>
        <v>281.0271</v>
      </c>
      <c r="AF58" s="44" t="n">
        <f aca="false">($A58/1000)*3.147*AF$9</f>
        <v>295.818</v>
      </c>
      <c r="AG58" s="44" t="n">
        <f aca="false">($A58/1000)*3.147*AG$9</f>
        <v>310.6089</v>
      </c>
      <c r="AH58" s="44" t="n">
        <f aca="false">($A58/1000)*3.147*AH$9</f>
        <v>325.3998</v>
      </c>
      <c r="AI58" s="44" t="n">
        <f aca="false">($A58/1000)*3.147*AI$9</f>
        <v>340.1907</v>
      </c>
      <c r="AJ58" s="44" t="n">
        <f aca="false">($A58/1000)*3.147*AJ$9</f>
        <v>354.9816</v>
      </c>
      <c r="AK58" s="44" t="n">
        <f aca="false">($A58/1000)*3.147*AK$9</f>
        <v>369.7725</v>
      </c>
      <c r="AL58" s="44" t="n">
        <f aca="false">($A58/1000)*3.147*AL$9</f>
        <v>384.5634</v>
      </c>
      <c r="AM58" s="44" t="n">
        <f aca="false">($A58/1000)*3.147*AM$9</f>
        <v>399.3543</v>
      </c>
      <c r="AN58" s="44" t="n">
        <f aca="false">($A58/1000)*3.147*AN$9</f>
        <v>414.1452</v>
      </c>
      <c r="AO58" s="44" t="n">
        <f aca="false">($A58/1000)*3.147*AO$9</f>
        <v>428.9361</v>
      </c>
      <c r="AP58" s="44" t="n">
        <f aca="false">($A58/1000)*3.147*AP$9</f>
        <v>443.727</v>
      </c>
      <c r="AQ58" s="44" t="n">
        <f aca="false">($A58/1000)*3.147*AQ$9</f>
        <v>458.5179</v>
      </c>
      <c r="AR58" s="44" t="n">
        <f aca="false">($A58/1000)*3.147*AR$9</f>
        <v>473.3088</v>
      </c>
      <c r="AS58" s="44" t="n">
        <f aca="false">($A58/1000)*3.147*AS$9</f>
        <v>488.0997</v>
      </c>
      <c r="AT58" s="43" t="n">
        <f aca="false">($A58/1000)*3.147*AT$9</f>
        <v>502.8906</v>
      </c>
      <c r="AU58" s="44" t="n">
        <f aca="false">($A58/1000)*3.147*AU$9</f>
        <v>517.6815</v>
      </c>
      <c r="AV58" s="43" t="n">
        <f aca="false">($A58/1000)*3.147*AV$9</f>
        <v>532.4724</v>
      </c>
      <c r="AW58" s="44" t="n">
        <f aca="false">($A58/1000)*3.147*AW$9</f>
        <v>547.2633</v>
      </c>
      <c r="AX58" s="43" t="n">
        <f aca="false">($A58/1000)*3.147*AX$9</f>
        <v>562.0542</v>
      </c>
      <c r="AY58" s="44" t="n">
        <f aca="false">($A58/1000)*3.147*AY$9</f>
        <v>576.8451</v>
      </c>
      <c r="AZ58" s="43" t="n">
        <f aca="false">($A58/1000)*3.147*AZ$9</f>
        <v>591.636</v>
      </c>
      <c r="BA58" s="44" t="n">
        <f aca="false">($A58/1000)*3.147*BA$9</f>
        <v>606.4269</v>
      </c>
      <c r="BB58" s="43" t="n">
        <f aca="false">($A58/1000)*3.147*BB$9</f>
        <v>621.2178</v>
      </c>
      <c r="BC58" s="44" t="n">
        <f aca="false">($A58/1000)*3.147*BC$9</f>
        <v>636.0087</v>
      </c>
      <c r="BD58" s="43" t="n">
        <f aca="false">($A58/1000)*3.147*BD$9</f>
        <v>650.7996</v>
      </c>
      <c r="BE58" s="44" t="n">
        <f aca="false">($A58/1000)*3.147*BE$9</f>
        <v>665.5905</v>
      </c>
      <c r="BF58" s="43" t="n">
        <f aca="false">($A58/1000)*3.147*BF$9</f>
        <v>680.3814</v>
      </c>
      <c r="BG58" s="44" t="n">
        <f aca="false">($A58/1000)*3.147*BG$9</f>
        <v>695.1723</v>
      </c>
      <c r="BH58" s="43" t="n">
        <f aca="false">($A58/1000)*3.147*BH$9</f>
        <v>709.9632</v>
      </c>
      <c r="BI58" s="44" t="n">
        <f aca="false">($A58/1000)*3.147*BI$9</f>
        <v>724.7541</v>
      </c>
      <c r="BJ58" s="43" t="n">
        <f aca="false">($A58/1000)*3.147*BJ$9</f>
        <v>739.545</v>
      </c>
    </row>
    <row r="59" s="49" customFormat="true" ht="15" hidden="false" customHeight="true" outlineLevel="0" collapsed="false">
      <c r="A59" s="46" t="n">
        <v>4.8</v>
      </c>
      <c r="B59" s="47" t="n">
        <f aca="false">($A59/1000)*3.147*B$9</f>
        <v>3.02112</v>
      </c>
      <c r="C59" s="48" t="n">
        <f aca="false">($A59/1000)*3.147*C$9</f>
        <v>6.04224</v>
      </c>
      <c r="D59" s="47" t="n">
        <f aca="false">($A59/1000)*3.147*D$9</f>
        <v>9.06336</v>
      </c>
      <c r="E59" s="48" t="n">
        <f aca="false">($A59/1000)*3.147*E$9</f>
        <v>12.08448</v>
      </c>
      <c r="F59" s="47" t="n">
        <f aca="false">($A59/1000)*3.147*F$9</f>
        <v>15.1056</v>
      </c>
      <c r="G59" s="48" t="n">
        <f aca="false">($A59/1000)*3.147*G$9</f>
        <v>18.12672</v>
      </c>
      <c r="H59" s="47" t="n">
        <f aca="false">($A59/1000)*3.147*H$9</f>
        <v>21.14784</v>
      </c>
      <c r="I59" s="48" t="n">
        <f aca="false">($A59/1000)*3.147*I$9</f>
        <v>24.16896</v>
      </c>
      <c r="J59" s="47" t="n">
        <f aca="false">($A59/1000)*3.147*J$9</f>
        <v>27.19008</v>
      </c>
      <c r="K59" s="48" t="n">
        <f aca="false">($A59/1000)*3.147*K$9</f>
        <v>30.2112</v>
      </c>
      <c r="L59" s="47" t="n">
        <f aca="false">($A59/1000)*3.147*L$9</f>
        <v>33.9876</v>
      </c>
      <c r="M59" s="48" t="n">
        <f aca="false">($A59/1000)*3.147*M$9</f>
        <v>37.764</v>
      </c>
      <c r="N59" s="47" t="n">
        <f aca="false">($A59/1000)*3.147*N$9</f>
        <v>45.3168</v>
      </c>
      <c r="O59" s="48" t="n">
        <f aca="false">($A59/1000)*3.147*O$9</f>
        <v>52.8696</v>
      </c>
      <c r="P59" s="47" t="n">
        <f aca="false">($A59/1000)*3.147*P$9</f>
        <v>60.4224</v>
      </c>
      <c r="Q59" s="48" t="n">
        <f aca="false">($A59/1000)*3.147*Q$9</f>
        <v>75.528</v>
      </c>
      <c r="R59" s="47" t="n">
        <f aca="false">($A59/1000)*3.147*R$9</f>
        <v>90.6336</v>
      </c>
      <c r="S59" s="48" t="n">
        <f aca="false">($A59/1000)*3.147*S$9</f>
        <v>105.7392</v>
      </c>
      <c r="T59" s="48" t="n">
        <f aca="false">($A59/1000)*3.147*T$9</f>
        <v>120.8448</v>
      </c>
      <c r="U59" s="48" t="n">
        <f aca="false">($A59/1000)*3.147*U$9</f>
        <v>135.9504</v>
      </c>
      <c r="V59" s="48" t="n">
        <f aca="false">($A59/1000)*3.147*V$9</f>
        <v>151.056</v>
      </c>
      <c r="W59" s="48" t="n">
        <f aca="false">($A59/1000)*3.147*W$9</f>
        <v>166.1616</v>
      </c>
      <c r="X59" s="48" t="n">
        <f aca="false">($A59/1000)*3.147*X$9</f>
        <v>181.2672</v>
      </c>
      <c r="Y59" s="48" t="n">
        <f aca="false">($A59/1000)*3.147*Y$9</f>
        <v>196.3728</v>
      </c>
      <c r="Z59" s="48" t="n">
        <f aca="false">($A59/1000)*3.147*Z$9</f>
        <v>211.4784</v>
      </c>
      <c r="AA59" s="48" t="n">
        <f aca="false">($A59/1000)*3.147*AA$9</f>
        <v>226.584</v>
      </c>
      <c r="AB59" s="48" t="n">
        <f aca="false">($A59/1000)*3.147*AB$9</f>
        <v>241.6896</v>
      </c>
      <c r="AC59" s="48" t="n">
        <f aca="false">($A59/1000)*3.147*AC$9</f>
        <v>256.7952</v>
      </c>
      <c r="AD59" s="48" t="n">
        <f aca="false">($A59/1000)*3.147*AD$9</f>
        <v>271.9008</v>
      </c>
      <c r="AE59" s="48" t="n">
        <f aca="false">($A59/1000)*3.147*AE$9</f>
        <v>287.0064</v>
      </c>
      <c r="AF59" s="48" t="n">
        <f aca="false">($A59/1000)*3.147*AF$9</f>
        <v>302.112</v>
      </c>
      <c r="AG59" s="48" t="n">
        <f aca="false">($A59/1000)*3.147*AG$9</f>
        <v>317.2176</v>
      </c>
      <c r="AH59" s="48" t="n">
        <f aca="false">($A59/1000)*3.147*AH$9</f>
        <v>332.3232</v>
      </c>
      <c r="AI59" s="48" t="n">
        <f aca="false">($A59/1000)*3.147*AI$9</f>
        <v>347.4288</v>
      </c>
      <c r="AJ59" s="48" t="n">
        <f aca="false">($A59/1000)*3.147*AJ$9</f>
        <v>362.5344</v>
      </c>
      <c r="AK59" s="48" t="n">
        <f aca="false">($A59/1000)*3.147*AK$9</f>
        <v>377.64</v>
      </c>
      <c r="AL59" s="48" t="n">
        <f aca="false">($A59/1000)*3.147*AL$9</f>
        <v>392.7456</v>
      </c>
      <c r="AM59" s="48" t="n">
        <f aca="false">($A59/1000)*3.147*AM$9</f>
        <v>407.8512</v>
      </c>
      <c r="AN59" s="48" t="n">
        <f aca="false">($A59/1000)*3.147*AN$9</f>
        <v>422.9568</v>
      </c>
      <c r="AO59" s="48" t="n">
        <f aca="false">($A59/1000)*3.147*AO$9</f>
        <v>438.0624</v>
      </c>
      <c r="AP59" s="48" t="n">
        <f aca="false">($A59/1000)*3.147*AP$9</f>
        <v>453.168</v>
      </c>
      <c r="AQ59" s="48" t="n">
        <f aca="false">($A59/1000)*3.147*AQ$9</f>
        <v>468.2736</v>
      </c>
      <c r="AR59" s="48" t="n">
        <f aca="false">($A59/1000)*3.147*AR$9</f>
        <v>483.3792</v>
      </c>
      <c r="AS59" s="48" t="n">
        <f aca="false">($A59/1000)*3.147*AS$9</f>
        <v>498.4848</v>
      </c>
      <c r="AT59" s="47" t="n">
        <f aca="false">($A59/1000)*3.147*AT$9</f>
        <v>513.5904</v>
      </c>
      <c r="AU59" s="48" t="n">
        <f aca="false">($A59/1000)*3.147*AU$9</f>
        <v>528.696</v>
      </c>
      <c r="AV59" s="47" t="n">
        <f aca="false">($A59/1000)*3.147*AV$9</f>
        <v>543.8016</v>
      </c>
      <c r="AW59" s="48" t="n">
        <f aca="false">($A59/1000)*3.147*AW$9</f>
        <v>558.9072</v>
      </c>
      <c r="AX59" s="47" t="n">
        <f aca="false">($A59/1000)*3.147*AX$9</f>
        <v>574.0128</v>
      </c>
      <c r="AY59" s="48" t="n">
        <f aca="false">($A59/1000)*3.147*AY$9</f>
        <v>589.1184</v>
      </c>
      <c r="AZ59" s="47" t="n">
        <f aca="false">($A59/1000)*3.147*AZ$9</f>
        <v>604.224</v>
      </c>
      <c r="BA59" s="48" t="n">
        <f aca="false">($A59/1000)*3.147*BA$9</f>
        <v>619.3296</v>
      </c>
      <c r="BB59" s="47" t="n">
        <f aca="false">($A59/1000)*3.147*BB$9</f>
        <v>634.4352</v>
      </c>
      <c r="BC59" s="48" t="n">
        <f aca="false">($A59/1000)*3.147*BC$9</f>
        <v>649.5408</v>
      </c>
      <c r="BD59" s="47" t="n">
        <f aca="false">($A59/1000)*3.147*BD$9</f>
        <v>664.6464</v>
      </c>
      <c r="BE59" s="48" t="n">
        <f aca="false">($A59/1000)*3.147*BE$9</f>
        <v>679.752</v>
      </c>
      <c r="BF59" s="47" t="n">
        <f aca="false">($A59/1000)*3.147*BF$9</f>
        <v>694.8576</v>
      </c>
      <c r="BG59" s="48" t="n">
        <f aca="false">($A59/1000)*3.147*BG$9</f>
        <v>709.9632</v>
      </c>
      <c r="BH59" s="47" t="n">
        <f aca="false">($A59/1000)*3.147*BH$9</f>
        <v>725.0688</v>
      </c>
      <c r="BI59" s="48" t="n">
        <f aca="false">($A59/1000)*3.147*BI$9</f>
        <v>740.1744</v>
      </c>
      <c r="BJ59" s="47" t="n">
        <f aca="false">($A59/1000)*3.147*BJ$9</f>
        <v>755.28</v>
      </c>
    </row>
    <row r="60" s="45" customFormat="true" ht="15" hidden="false" customHeight="true" outlineLevel="0" collapsed="false">
      <c r="A60" s="42" t="n">
        <v>4.9</v>
      </c>
      <c r="B60" s="43" t="n">
        <f aca="false">($A60/1000)*3.147*B$9</f>
        <v>3.08406</v>
      </c>
      <c r="C60" s="44" t="n">
        <f aca="false">($A60/1000)*3.147*C$9</f>
        <v>6.16812</v>
      </c>
      <c r="D60" s="43" t="n">
        <f aca="false">($A60/1000)*3.147*D$9</f>
        <v>9.25218</v>
      </c>
      <c r="E60" s="44" t="n">
        <f aca="false">($A60/1000)*3.147*E$9</f>
        <v>12.33624</v>
      </c>
      <c r="F60" s="43" t="n">
        <f aca="false">($A60/1000)*3.147*F$9</f>
        <v>15.4203</v>
      </c>
      <c r="G60" s="44" t="n">
        <f aca="false">($A60/1000)*3.147*G$9</f>
        <v>18.50436</v>
      </c>
      <c r="H60" s="43" t="n">
        <f aca="false">($A60/1000)*3.147*H$9</f>
        <v>21.58842</v>
      </c>
      <c r="I60" s="44" t="n">
        <f aca="false">($A60/1000)*3.147*I$9</f>
        <v>24.67248</v>
      </c>
      <c r="J60" s="43" t="n">
        <f aca="false">($A60/1000)*3.147*J$9</f>
        <v>27.75654</v>
      </c>
      <c r="K60" s="44" t="n">
        <f aca="false">($A60/1000)*3.147*K$9</f>
        <v>30.8406</v>
      </c>
      <c r="L60" s="43" t="n">
        <f aca="false">($A60/1000)*3.147*L$9</f>
        <v>34.695675</v>
      </c>
      <c r="M60" s="44" t="n">
        <f aca="false">($A60/1000)*3.147*M$9</f>
        <v>38.55075</v>
      </c>
      <c r="N60" s="43" t="n">
        <f aca="false">($A60/1000)*3.147*N$9</f>
        <v>46.2609</v>
      </c>
      <c r="O60" s="44" t="n">
        <f aca="false">($A60/1000)*3.147*O$9</f>
        <v>53.97105</v>
      </c>
      <c r="P60" s="43" t="n">
        <f aca="false">($A60/1000)*3.147*P$9</f>
        <v>61.6812</v>
      </c>
      <c r="Q60" s="44" t="n">
        <f aca="false">($A60/1000)*3.147*Q$9</f>
        <v>77.1015</v>
      </c>
      <c r="R60" s="43" t="n">
        <f aca="false">($A60/1000)*3.147*R$9</f>
        <v>92.5218</v>
      </c>
      <c r="S60" s="44" t="n">
        <f aca="false">($A60/1000)*3.147*S$9</f>
        <v>107.9421</v>
      </c>
      <c r="T60" s="44" t="n">
        <f aca="false">($A60/1000)*3.147*T$9</f>
        <v>123.3624</v>
      </c>
      <c r="U60" s="44" t="n">
        <f aca="false">($A60/1000)*3.147*U$9</f>
        <v>138.7827</v>
      </c>
      <c r="V60" s="44" t="n">
        <f aca="false">($A60/1000)*3.147*V$9</f>
        <v>154.203</v>
      </c>
      <c r="W60" s="44" t="n">
        <f aca="false">($A60/1000)*3.147*W$9</f>
        <v>169.6233</v>
      </c>
      <c r="X60" s="44" t="n">
        <f aca="false">($A60/1000)*3.147*X$9</f>
        <v>185.0436</v>
      </c>
      <c r="Y60" s="44" t="n">
        <f aca="false">($A60/1000)*3.147*Y$9</f>
        <v>200.4639</v>
      </c>
      <c r="Z60" s="44" t="n">
        <f aca="false">($A60/1000)*3.147*Z$9</f>
        <v>215.8842</v>
      </c>
      <c r="AA60" s="44" t="n">
        <f aca="false">($A60/1000)*3.147*AA$9</f>
        <v>231.3045</v>
      </c>
      <c r="AB60" s="44" t="n">
        <f aca="false">($A60/1000)*3.147*AB$9</f>
        <v>246.7248</v>
      </c>
      <c r="AC60" s="44" t="n">
        <f aca="false">($A60/1000)*3.147*AC$9</f>
        <v>262.1451</v>
      </c>
      <c r="AD60" s="44" t="n">
        <f aca="false">($A60/1000)*3.147*AD$9</f>
        <v>277.5654</v>
      </c>
      <c r="AE60" s="44" t="n">
        <f aca="false">($A60/1000)*3.147*AE$9</f>
        <v>292.9857</v>
      </c>
      <c r="AF60" s="44" t="n">
        <f aca="false">($A60/1000)*3.147*AF$9</f>
        <v>308.406</v>
      </c>
      <c r="AG60" s="44" t="n">
        <f aca="false">($A60/1000)*3.147*AG$9</f>
        <v>323.8263</v>
      </c>
      <c r="AH60" s="44" t="n">
        <f aca="false">($A60/1000)*3.147*AH$9</f>
        <v>339.2466</v>
      </c>
      <c r="AI60" s="44" t="n">
        <f aca="false">($A60/1000)*3.147*AI$9</f>
        <v>354.6669</v>
      </c>
      <c r="AJ60" s="44" t="n">
        <f aca="false">($A60/1000)*3.147*AJ$9</f>
        <v>370.0872</v>
      </c>
      <c r="AK60" s="44" t="n">
        <f aca="false">($A60/1000)*3.147*AK$9</f>
        <v>385.5075</v>
      </c>
      <c r="AL60" s="44" t="n">
        <f aca="false">($A60/1000)*3.147*AL$9</f>
        <v>400.9278</v>
      </c>
      <c r="AM60" s="44" t="n">
        <f aca="false">($A60/1000)*3.147*AM$9</f>
        <v>416.3481</v>
      </c>
      <c r="AN60" s="44" t="n">
        <f aca="false">($A60/1000)*3.147*AN$9</f>
        <v>431.7684</v>
      </c>
      <c r="AO60" s="44" t="n">
        <f aca="false">($A60/1000)*3.147*AO$9</f>
        <v>447.1887</v>
      </c>
      <c r="AP60" s="44" t="n">
        <f aca="false">($A60/1000)*3.147*AP$9</f>
        <v>462.609</v>
      </c>
      <c r="AQ60" s="44" t="n">
        <f aca="false">($A60/1000)*3.147*AQ$9</f>
        <v>478.0293</v>
      </c>
      <c r="AR60" s="44" t="n">
        <f aca="false">($A60/1000)*3.147*AR$9</f>
        <v>493.4496</v>
      </c>
      <c r="AS60" s="44" t="n">
        <f aca="false">($A60/1000)*3.147*AS$9</f>
        <v>508.8699</v>
      </c>
      <c r="AT60" s="43" t="n">
        <f aca="false">($A60/1000)*3.147*AT$9</f>
        <v>524.2902</v>
      </c>
      <c r="AU60" s="44" t="n">
        <f aca="false">($A60/1000)*3.147*AU$9</f>
        <v>539.7105</v>
      </c>
      <c r="AV60" s="43" t="n">
        <f aca="false">($A60/1000)*3.147*AV$9</f>
        <v>555.1308</v>
      </c>
      <c r="AW60" s="44" t="n">
        <f aca="false">($A60/1000)*3.147*AW$9</f>
        <v>570.5511</v>
      </c>
      <c r="AX60" s="43" t="n">
        <f aca="false">($A60/1000)*3.147*AX$9</f>
        <v>585.9714</v>
      </c>
      <c r="AY60" s="44" t="n">
        <f aca="false">($A60/1000)*3.147*AY$9</f>
        <v>601.3917</v>
      </c>
      <c r="AZ60" s="43" t="n">
        <f aca="false">($A60/1000)*3.147*AZ$9</f>
        <v>616.812</v>
      </c>
      <c r="BA60" s="44" t="n">
        <f aca="false">($A60/1000)*3.147*BA$9</f>
        <v>632.2323</v>
      </c>
      <c r="BB60" s="43" t="n">
        <f aca="false">($A60/1000)*3.147*BB$9</f>
        <v>647.6526</v>
      </c>
      <c r="BC60" s="44" t="n">
        <f aca="false">($A60/1000)*3.147*BC$9</f>
        <v>663.0729</v>
      </c>
      <c r="BD60" s="43" t="n">
        <f aca="false">($A60/1000)*3.147*BD$9</f>
        <v>678.4932</v>
      </c>
      <c r="BE60" s="44" t="n">
        <f aca="false">($A60/1000)*3.147*BE$9</f>
        <v>693.9135</v>
      </c>
      <c r="BF60" s="43" t="n">
        <f aca="false">($A60/1000)*3.147*BF$9</f>
        <v>709.3338</v>
      </c>
      <c r="BG60" s="44" t="n">
        <f aca="false">($A60/1000)*3.147*BG$9</f>
        <v>724.7541</v>
      </c>
      <c r="BH60" s="43" t="n">
        <f aca="false">($A60/1000)*3.147*BH$9</f>
        <v>740.1744</v>
      </c>
      <c r="BI60" s="44" t="n">
        <f aca="false">($A60/1000)*3.147*BI$9</f>
        <v>755.5947</v>
      </c>
      <c r="BJ60" s="43" t="n">
        <f aca="false">($A60/1000)*3.147*BJ$9</f>
        <v>771.015</v>
      </c>
    </row>
    <row r="61" s="49" customFormat="true" ht="15" hidden="false" customHeight="true" outlineLevel="0" collapsed="false">
      <c r="A61" s="46" t="n">
        <v>5</v>
      </c>
      <c r="B61" s="47" t="n">
        <f aca="false">($A61/1000)*3.147*B$9</f>
        <v>3.147</v>
      </c>
      <c r="C61" s="48" t="n">
        <f aca="false">($A61/1000)*3.147*C$9</f>
        <v>6.294</v>
      </c>
      <c r="D61" s="47" t="n">
        <f aca="false">($A61/1000)*3.147*D$9</f>
        <v>9.441</v>
      </c>
      <c r="E61" s="48" t="n">
        <f aca="false">($A61/1000)*3.147*E$9</f>
        <v>12.588</v>
      </c>
      <c r="F61" s="47" t="n">
        <f aca="false">($A61/1000)*3.147*F$9</f>
        <v>15.735</v>
      </c>
      <c r="G61" s="48" t="n">
        <f aca="false">($A61/1000)*3.147*G$9</f>
        <v>18.882</v>
      </c>
      <c r="H61" s="47" t="n">
        <f aca="false">($A61/1000)*3.147*H$9</f>
        <v>22.029</v>
      </c>
      <c r="I61" s="48" t="n">
        <f aca="false">($A61/1000)*3.147*I$9</f>
        <v>25.176</v>
      </c>
      <c r="J61" s="47" t="n">
        <f aca="false">($A61/1000)*3.147*J$9</f>
        <v>28.323</v>
      </c>
      <c r="K61" s="48" t="n">
        <f aca="false">($A61/1000)*3.147*K$9</f>
        <v>31.47</v>
      </c>
      <c r="L61" s="47" t="n">
        <f aca="false">($A61/1000)*3.147*L$9</f>
        <v>35.40375</v>
      </c>
      <c r="M61" s="48" t="n">
        <f aca="false">($A61/1000)*3.147*M$9</f>
        <v>39.3375</v>
      </c>
      <c r="N61" s="47" t="n">
        <f aca="false">($A61/1000)*3.147*N$9</f>
        <v>47.205</v>
      </c>
      <c r="O61" s="48" t="n">
        <f aca="false">($A61/1000)*3.147*O$9</f>
        <v>55.0725</v>
      </c>
      <c r="P61" s="47" t="n">
        <f aca="false">($A61/1000)*3.147*P$9</f>
        <v>62.94</v>
      </c>
      <c r="Q61" s="48" t="n">
        <f aca="false">($A61/1000)*3.147*Q$9</f>
        <v>78.675</v>
      </c>
      <c r="R61" s="47" t="n">
        <f aca="false">($A61/1000)*3.147*R$9</f>
        <v>94.41</v>
      </c>
      <c r="S61" s="48" t="n">
        <f aca="false">($A61/1000)*3.147*S$9</f>
        <v>110.145</v>
      </c>
      <c r="T61" s="48" t="n">
        <f aca="false">($A61/1000)*3.147*T$9</f>
        <v>125.88</v>
      </c>
      <c r="U61" s="48" t="n">
        <f aca="false">($A61/1000)*3.147*U$9</f>
        <v>141.615</v>
      </c>
      <c r="V61" s="48" t="n">
        <f aca="false">($A61/1000)*3.147*V$9</f>
        <v>157.35</v>
      </c>
      <c r="W61" s="48" t="n">
        <f aca="false">($A61/1000)*3.147*W$9</f>
        <v>173.085</v>
      </c>
      <c r="X61" s="48" t="n">
        <f aca="false">($A61/1000)*3.147*X$9</f>
        <v>188.82</v>
      </c>
      <c r="Y61" s="48" t="n">
        <f aca="false">($A61/1000)*3.147*Y$9</f>
        <v>204.555</v>
      </c>
      <c r="Z61" s="48" t="n">
        <f aca="false">($A61/1000)*3.147*Z$9</f>
        <v>220.29</v>
      </c>
      <c r="AA61" s="48" t="n">
        <f aca="false">($A61/1000)*3.147*AA$9</f>
        <v>236.025</v>
      </c>
      <c r="AB61" s="48" t="n">
        <f aca="false">($A61/1000)*3.147*AB$9</f>
        <v>251.76</v>
      </c>
      <c r="AC61" s="48" t="n">
        <f aca="false">($A61/1000)*3.147*AC$9</f>
        <v>267.495</v>
      </c>
      <c r="AD61" s="48" t="n">
        <f aca="false">($A61/1000)*3.147*AD$9</f>
        <v>283.23</v>
      </c>
      <c r="AE61" s="48" t="n">
        <f aca="false">($A61/1000)*3.147*AE$9</f>
        <v>298.965</v>
      </c>
      <c r="AF61" s="48" t="n">
        <f aca="false">($A61/1000)*3.147*AF$9</f>
        <v>314.7</v>
      </c>
      <c r="AG61" s="48" t="n">
        <f aca="false">($A61/1000)*3.147*AG$9</f>
        <v>330.435</v>
      </c>
      <c r="AH61" s="48" t="n">
        <f aca="false">($A61/1000)*3.147*AH$9</f>
        <v>346.17</v>
      </c>
      <c r="AI61" s="48" t="n">
        <f aca="false">($A61/1000)*3.147*AI$9</f>
        <v>361.905</v>
      </c>
      <c r="AJ61" s="48" t="n">
        <f aca="false">($A61/1000)*3.147*AJ$9</f>
        <v>377.64</v>
      </c>
      <c r="AK61" s="48" t="n">
        <f aca="false">($A61/1000)*3.147*AK$9</f>
        <v>393.375</v>
      </c>
      <c r="AL61" s="48" t="n">
        <f aca="false">($A61/1000)*3.147*AL$9</f>
        <v>409.11</v>
      </c>
      <c r="AM61" s="48" t="n">
        <f aca="false">($A61/1000)*3.147*AM$9</f>
        <v>424.845</v>
      </c>
      <c r="AN61" s="48" t="n">
        <f aca="false">($A61/1000)*3.147*AN$9</f>
        <v>440.58</v>
      </c>
      <c r="AO61" s="48" t="n">
        <f aca="false">($A61/1000)*3.147*AO$9</f>
        <v>456.315</v>
      </c>
      <c r="AP61" s="48" t="n">
        <f aca="false">($A61/1000)*3.147*AP$9</f>
        <v>472.05</v>
      </c>
      <c r="AQ61" s="48" t="n">
        <f aca="false">($A61/1000)*3.147*AQ$9</f>
        <v>487.785</v>
      </c>
      <c r="AR61" s="48" t="n">
        <f aca="false">($A61/1000)*3.147*AR$9</f>
        <v>503.52</v>
      </c>
      <c r="AS61" s="48" t="n">
        <f aca="false">($A61/1000)*3.147*AS$9</f>
        <v>519.255</v>
      </c>
      <c r="AT61" s="47" t="n">
        <f aca="false">($A61/1000)*3.147*AT$9</f>
        <v>534.99</v>
      </c>
      <c r="AU61" s="48" t="n">
        <f aca="false">($A61/1000)*3.147*AU$9</f>
        <v>550.725</v>
      </c>
      <c r="AV61" s="47" t="n">
        <f aca="false">($A61/1000)*3.147*AV$9</f>
        <v>566.46</v>
      </c>
      <c r="AW61" s="48" t="n">
        <f aca="false">($A61/1000)*3.147*AW$9</f>
        <v>582.195</v>
      </c>
      <c r="AX61" s="47" t="n">
        <f aca="false">($A61/1000)*3.147*AX$9</f>
        <v>597.93</v>
      </c>
      <c r="AY61" s="48" t="n">
        <f aca="false">($A61/1000)*3.147*AY$9</f>
        <v>613.665</v>
      </c>
      <c r="AZ61" s="47" t="n">
        <f aca="false">($A61/1000)*3.147*AZ$9</f>
        <v>629.4</v>
      </c>
      <c r="BA61" s="48" t="n">
        <f aca="false">($A61/1000)*3.147*BA$9</f>
        <v>645.135</v>
      </c>
      <c r="BB61" s="47" t="n">
        <f aca="false">($A61/1000)*3.147*BB$9</f>
        <v>660.87</v>
      </c>
      <c r="BC61" s="48" t="n">
        <f aca="false">($A61/1000)*3.147*BC$9</f>
        <v>676.605</v>
      </c>
      <c r="BD61" s="47" t="n">
        <f aca="false">($A61/1000)*3.147*BD$9</f>
        <v>692.34</v>
      </c>
      <c r="BE61" s="48" t="n">
        <f aca="false">($A61/1000)*3.147*BE$9</f>
        <v>708.075</v>
      </c>
      <c r="BF61" s="47" t="n">
        <f aca="false">($A61/1000)*3.147*BF$9</f>
        <v>723.81</v>
      </c>
      <c r="BG61" s="48" t="n">
        <f aca="false">($A61/1000)*3.147*BG$9</f>
        <v>739.545</v>
      </c>
      <c r="BH61" s="47" t="n">
        <f aca="false">($A61/1000)*3.147*BH$9</f>
        <v>755.28</v>
      </c>
      <c r="BI61" s="48" t="n">
        <f aca="false">($A61/1000)*3.147*BI$9</f>
        <v>771.015</v>
      </c>
      <c r="BJ61" s="47" t="n">
        <f aca="false">($A61/1000)*3.147*BJ$9</f>
        <v>786.75</v>
      </c>
    </row>
    <row r="62" s="45" customFormat="true" ht="15" hidden="false" customHeight="true" outlineLevel="0" collapsed="false">
      <c r="A62" s="42" t="n">
        <v>5.1</v>
      </c>
      <c r="B62" s="43" t="n">
        <f aca="false">($A62/1000)*3.147*B$9</f>
        <v>3.20994</v>
      </c>
      <c r="C62" s="44" t="n">
        <f aca="false">($A62/1000)*3.147*C$9</f>
        <v>6.41988</v>
      </c>
      <c r="D62" s="43" t="n">
        <f aca="false">($A62/1000)*3.147*D$9</f>
        <v>9.62982</v>
      </c>
      <c r="E62" s="44" t="n">
        <f aca="false">($A62/1000)*3.147*E$9</f>
        <v>12.83976</v>
      </c>
      <c r="F62" s="43" t="n">
        <f aca="false">($A62/1000)*3.147*F$9</f>
        <v>16.0497</v>
      </c>
      <c r="G62" s="44" t="n">
        <f aca="false">($A62/1000)*3.147*G$9</f>
        <v>19.25964</v>
      </c>
      <c r="H62" s="43" t="n">
        <f aca="false">($A62/1000)*3.147*H$9</f>
        <v>22.46958</v>
      </c>
      <c r="I62" s="44" t="n">
        <f aca="false">($A62/1000)*3.147*I$9</f>
        <v>25.67952</v>
      </c>
      <c r="J62" s="43" t="n">
        <f aca="false">($A62/1000)*3.147*J$9</f>
        <v>28.88946</v>
      </c>
      <c r="K62" s="44" t="n">
        <f aca="false">($A62/1000)*3.147*K$9</f>
        <v>32.0994</v>
      </c>
      <c r="L62" s="43" t="n">
        <f aca="false">($A62/1000)*3.147*L$9</f>
        <v>36.111825</v>
      </c>
      <c r="M62" s="44" t="n">
        <f aca="false">($A62/1000)*3.147*M$9</f>
        <v>40.12425</v>
      </c>
      <c r="N62" s="43" t="n">
        <f aca="false">($A62/1000)*3.147*N$9</f>
        <v>48.1491</v>
      </c>
      <c r="O62" s="44" t="n">
        <f aca="false">($A62/1000)*3.147*O$9</f>
        <v>56.17395</v>
      </c>
      <c r="P62" s="43" t="n">
        <f aca="false">($A62/1000)*3.147*P$9</f>
        <v>64.1988</v>
      </c>
      <c r="Q62" s="44" t="n">
        <f aca="false">($A62/1000)*3.147*Q$9</f>
        <v>80.2485</v>
      </c>
      <c r="R62" s="43" t="n">
        <f aca="false">($A62/1000)*3.147*R$9</f>
        <v>96.2982</v>
      </c>
      <c r="S62" s="44" t="n">
        <f aca="false">($A62/1000)*3.147*S$9</f>
        <v>112.3479</v>
      </c>
      <c r="T62" s="44" t="n">
        <f aca="false">($A62/1000)*3.147*T$9</f>
        <v>128.3976</v>
      </c>
      <c r="U62" s="44" t="n">
        <f aca="false">($A62/1000)*3.147*U$9</f>
        <v>144.4473</v>
      </c>
      <c r="V62" s="44" t="n">
        <f aca="false">($A62/1000)*3.147*V$9</f>
        <v>160.497</v>
      </c>
      <c r="W62" s="44" t="n">
        <f aca="false">($A62/1000)*3.147*W$9</f>
        <v>176.5467</v>
      </c>
      <c r="X62" s="44" t="n">
        <f aca="false">($A62/1000)*3.147*X$9</f>
        <v>192.5964</v>
      </c>
      <c r="Y62" s="44" t="n">
        <f aca="false">($A62/1000)*3.147*Y$9</f>
        <v>208.6461</v>
      </c>
      <c r="Z62" s="44" t="n">
        <f aca="false">($A62/1000)*3.147*Z$9</f>
        <v>224.6958</v>
      </c>
      <c r="AA62" s="44" t="n">
        <f aca="false">($A62/1000)*3.147*AA$9</f>
        <v>240.7455</v>
      </c>
      <c r="AB62" s="44" t="n">
        <f aca="false">($A62/1000)*3.147*AB$9</f>
        <v>256.7952</v>
      </c>
      <c r="AC62" s="44" t="n">
        <f aca="false">($A62/1000)*3.147*AC$9</f>
        <v>272.8449</v>
      </c>
      <c r="AD62" s="44" t="n">
        <f aca="false">($A62/1000)*3.147*AD$9</f>
        <v>288.8946</v>
      </c>
      <c r="AE62" s="44" t="n">
        <f aca="false">($A62/1000)*3.147*AE$9</f>
        <v>304.9443</v>
      </c>
      <c r="AF62" s="44" t="n">
        <f aca="false">($A62/1000)*3.147*AF$9</f>
        <v>320.994</v>
      </c>
      <c r="AG62" s="44" t="n">
        <f aca="false">($A62/1000)*3.147*AG$9</f>
        <v>337.0437</v>
      </c>
      <c r="AH62" s="44" t="n">
        <f aca="false">($A62/1000)*3.147*AH$9</f>
        <v>353.0934</v>
      </c>
      <c r="AI62" s="44" t="n">
        <f aca="false">($A62/1000)*3.147*AI$9</f>
        <v>369.1431</v>
      </c>
      <c r="AJ62" s="44" t="n">
        <f aca="false">($A62/1000)*3.147*AJ$9</f>
        <v>385.1928</v>
      </c>
      <c r="AK62" s="44" t="n">
        <f aca="false">($A62/1000)*3.147*AK$9</f>
        <v>401.2425</v>
      </c>
      <c r="AL62" s="44" t="n">
        <f aca="false">($A62/1000)*3.147*AL$9</f>
        <v>417.2922</v>
      </c>
      <c r="AM62" s="44" t="n">
        <f aca="false">($A62/1000)*3.147*AM$9</f>
        <v>433.3419</v>
      </c>
      <c r="AN62" s="44" t="n">
        <f aca="false">($A62/1000)*3.147*AN$9</f>
        <v>449.3916</v>
      </c>
      <c r="AO62" s="44" t="n">
        <f aca="false">($A62/1000)*3.147*AO$9</f>
        <v>465.4413</v>
      </c>
      <c r="AP62" s="44" t="n">
        <f aca="false">($A62/1000)*3.147*AP$9</f>
        <v>481.491</v>
      </c>
      <c r="AQ62" s="44" t="n">
        <f aca="false">($A62/1000)*3.147*AQ$9</f>
        <v>497.5407</v>
      </c>
      <c r="AR62" s="44" t="n">
        <f aca="false">($A62/1000)*3.147*AR$9</f>
        <v>513.5904</v>
      </c>
      <c r="AS62" s="44" t="n">
        <f aca="false">($A62/1000)*3.147*AS$9</f>
        <v>529.6401</v>
      </c>
      <c r="AT62" s="43" t="n">
        <f aca="false">($A62/1000)*3.147*AT$9</f>
        <v>545.6898</v>
      </c>
      <c r="AU62" s="44" t="n">
        <f aca="false">($A62/1000)*3.147*AU$9</f>
        <v>561.7395</v>
      </c>
      <c r="AV62" s="43" t="n">
        <f aca="false">($A62/1000)*3.147*AV$9</f>
        <v>577.7892</v>
      </c>
      <c r="AW62" s="44" t="n">
        <f aca="false">($A62/1000)*3.147*AW$9</f>
        <v>593.8389</v>
      </c>
      <c r="AX62" s="43" t="n">
        <f aca="false">($A62/1000)*3.147*AX$9</f>
        <v>609.8886</v>
      </c>
      <c r="AY62" s="44" t="n">
        <f aca="false">($A62/1000)*3.147*AY$9</f>
        <v>625.9383</v>
      </c>
      <c r="AZ62" s="43" t="n">
        <f aca="false">($A62/1000)*3.147*AZ$9</f>
        <v>641.988</v>
      </c>
      <c r="BA62" s="44" t="n">
        <f aca="false">($A62/1000)*3.147*BA$9</f>
        <v>658.0377</v>
      </c>
      <c r="BB62" s="43" t="n">
        <f aca="false">($A62/1000)*3.147*BB$9</f>
        <v>674.0874</v>
      </c>
      <c r="BC62" s="44" t="n">
        <f aca="false">($A62/1000)*3.147*BC$9</f>
        <v>690.1371</v>
      </c>
      <c r="BD62" s="43" t="n">
        <f aca="false">($A62/1000)*3.147*BD$9</f>
        <v>706.1868</v>
      </c>
      <c r="BE62" s="44" t="n">
        <f aca="false">($A62/1000)*3.147*BE$9</f>
        <v>722.2365</v>
      </c>
      <c r="BF62" s="43" t="n">
        <f aca="false">($A62/1000)*3.147*BF$9</f>
        <v>738.2862</v>
      </c>
      <c r="BG62" s="44" t="n">
        <f aca="false">($A62/1000)*3.147*BG$9</f>
        <v>754.3359</v>
      </c>
      <c r="BH62" s="43" t="n">
        <f aca="false">($A62/1000)*3.147*BH$9</f>
        <v>770.3856</v>
      </c>
      <c r="BI62" s="44" t="n">
        <f aca="false">($A62/1000)*3.147*BI$9</f>
        <v>786.4353</v>
      </c>
      <c r="BJ62" s="43" t="n">
        <f aca="false">($A62/1000)*3.147*BJ$9</f>
        <v>802.485</v>
      </c>
    </row>
    <row r="63" s="49" customFormat="true" ht="15" hidden="false" customHeight="true" outlineLevel="0" collapsed="false">
      <c r="A63" s="46" t="n">
        <v>5.2</v>
      </c>
      <c r="B63" s="47" t="n">
        <f aca="false">($A63/1000)*3.147*B$9</f>
        <v>3.27288</v>
      </c>
      <c r="C63" s="48" t="n">
        <f aca="false">($A63/1000)*3.147*C$9</f>
        <v>6.54576</v>
      </c>
      <c r="D63" s="47" t="n">
        <f aca="false">($A63/1000)*3.147*D$9</f>
        <v>9.81864</v>
      </c>
      <c r="E63" s="48" t="n">
        <f aca="false">($A63/1000)*3.147*E$9</f>
        <v>13.09152</v>
      </c>
      <c r="F63" s="47" t="n">
        <f aca="false">($A63/1000)*3.147*F$9</f>
        <v>16.3644</v>
      </c>
      <c r="G63" s="48" t="n">
        <f aca="false">($A63/1000)*3.147*G$9</f>
        <v>19.63728</v>
      </c>
      <c r="H63" s="47" t="n">
        <f aca="false">($A63/1000)*3.147*H$9</f>
        <v>22.91016</v>
      </c>
      <c r="I63" s="48" t="n">
        <f aca="false">($A63/1000)*3.147*I$9</f>
        <v>26.18304</v>
      </c>
      <c r="J63" s="47" t="n">
        <f aca="false">($A63/1000)*3.147*J$9</f>
        <v>29.45592</v>
      </c>
      <c r="K63" s="48" t="n">
        <f aca="false">($A63/1000)*3.147*K$9</f>
        <v>32.7288</v>
      </c>
      <c r="L63" s="47" t="n">
        <f aca="false">($A63/1000)*3.147*L$9</f>
        <v>36.8199</v>
      </c>
      <c r="M63" s="48" t="n">
        <f aca="false">($A63/1000)*3.147*M$9</f>
        <v>40.911</v>
      </c>
      <c r="N63" s="47" t="n">
        <f aca="false">($A63/1000)*3.147*N$9</f>
        <v>49.0932</v>
      </c>
      <c r="O63" s="48" t="n">
        <f aca="false">($A63/1000)*3.147*O$9</f>
        <v>57.2754</v>
      </c>
      <c r="P63" s="47" t="n">
        <f aca="false">($A63/1000)*3.147*P$9</f>
        <v>65.4576</v>
      </c>
      <c r="Q63" s="48" t="n">
        <f aca="false">($A63/1000)*3.147*Q$9</f>
        <v>81.822</v>
      </c>
      <c r="R63" s="47" t="n">
        <f aca="false">($A63/1000)*3.147*R$9</f>
        <v>98.1864</v>
      </c>
      <c r="S63" s="48" t="n">
        <f aca="false">($A63/1000)*3.147*S$9</f>
        <v>114.5508</v>
      </c>
      <c r="T63" s="48" t="n">
        <f aca="false">($A63/1000)*3.147*T$9</f>
        <v>130.9152</v>
      </c>
      <c r="U63" s="48" t="n">
        <f aca="false">($A63/1000)*3.147*U$9</f>
        <v>147.2796</v>
      </c>
      <c r="V63" s="48" t="n">
        <f aca="false">($A63/1000)*3.147*V$9</f>
        <v>163.644</v>
      </c>
      <c r="W63" s="48" t="n">
        <f aca="false">($A63/1000)*3.147*W$9</f>
        <v>180.0084</v>
      </c>
      <c r="X63" s="48" t="n">
        <f aca="false">($A63/1000)*3.147*X$9</f>
        <v>196.3728</v>
      </c>
      <c r="Y63" s="48" t="n">
        <f aca="false">($A63/1000)*3.147*Y$9</f>
        <v>212.7372</v>
      </c>
      <c r="Z63" s="48" t="n">
        <f aca="false">($A63/1000)*3.147*Z$9</f>
        <v>229.1016</v>
      </c>
      <c r="AA63" s="48" t="n">
        <f aca="false">($A63/1000)*3.147*AA$9</f>
        <v>245.466</v>
      </c>
      <c r="AB63" s="48" t="n">
        <f aca="false">($A63/1000)*3.147*AB$9</f>
        <v>261.8304</v>
      </c>
      <c r="AC63" s="48" t="n">
        <f aca="false">($A63/1000)*3.147*AC$9</f>
        <v>278.1948</v>
      </c>
      <c r="AD63" s="48" t="n">
        <f aca="false">($A63/1000)*3.147*AD$9</f>
        <v>294.5592</v>
      </c>
      <c r="AE63" s="48" t="n">
        <f aca="false">($A63/1000)*3.147*AE$9</f>
        <v>310.9236</v>
      </c>
      <c r="AF63" s="48" t="n">
        <f aca="false">($A63/1000)*3.147*AF$9</f>
        <v>327.288</v>
      </c>
      <c r="AG63" s="48" t="n">
        <f aca="false">($A63/1000)*3.147*AG$9</f>
        <v>343.6524</v>
      </c>
      <c r="AH63" s="48" t="n">
        <f aca="false">($A63/1000)*3.147*AH$9</f>
        <v>360.0168</v>
      </c>
      <c r="AI63" s="48" t="n">
        <f aca="false">($A63/1000)*3.147*AI$9</f>
        <v>376.3812</v>
      </c>
      <c r="AJ63" s="48" t="n">
        <f aca="false">($A63/1000)*3.147*AJ$9</f>
        <v>392.7456</v>
      </c>
      <c r="AK63" s="48" t="n">
        <f aca="false">($A63/1000)*3.147*AK$9</f>
        <v>409.11</v>
      </c>
      <c r="AL63" s="48" t="n">
        <f aca="false">($A63/1000)*3.147*AL$9</f>
        <v>425.4744</v>
      </c>
      <c r="AM63" s="48" t="n">
        <f aca="false">($A63/1000)*3.147*AM$9</f>
        <v>441.8388</v>
      </c>
      <c r="AN63" s="48" t="n">
        <f aca="false">($A63/1000)*3.147*AN$9</f>
        <v>458.2032</v>
      </c>
      <c r="AO63" s="48" t="n">
        <f aca="false">($A63/1000)*3.147*AO$9</f>
        <v>474.5676</v>
      </c>
      <c r="AP63" s="48" t="n">
        <f aca="false">($A63/1000)*3.147*AP$9</f>
        <v>490.932</v>
      </c>
      <c r="AQ63" s="48" t="n">
        <f aca="false">($A63/1000)*3.147*AQ$9</f>
        <v>507.2964</v>
      </c>
      <c r="AR63" s="48" t="n">
        <f aca="false">($A63/1000)*3.147*AR$9</f>
        <v>523.6608</v>
      </c>
      <c r="AS63" s="48" t="n">
        <f aca="false">($A63/1000)*3.147*AS$9</f>
        <v>540.0252</v>
      </c>
      <c r="AT63" s="47" t="n">
        <f aca="false">($A63/1000)*3.147*AT$9</f>
        <v>556.3896</v>
      </c>
      <c r="AU63" s="48" t="n">
        <f aca="false">($A63/1000)*3.147*AU$9</f>
        <v>572.754</v>
      </c>
      <c r="AV63" s="47" t="n">
        <f aca="false">($A63/1000)*3.147*AV$9</f>
        <v>589.1184</v>
      </c>
      <c r="AW63" s="48" t="n">
        <f aca="false">($A63/1000)*3.147*AW$9</f>
        <v>605.4828</v>
      </c>
      <c r="AX63" s="47" t="n">
        <f aca="false">($A63/1000)*3.147*AX$9</f>
        <v>621.8472</v>
      </c>
      <c r="AY63" s="48" t="n">
        <f aca="false">($A63/1000)*3.147*AY$9</f>
        <v>638.2116</v>
      </c>
      <c r="AZ63" s="47" t="n">
        <f aca="false">($A63/1000)*3.147*AZ$9</f>
        <v>654.576</v>
      </c>
      <c r="BA63" s="48" t="n">
        <f aca="false">($A63/1000)*3.147*BA$9</f>
        <v>670.9404</v>
      </c>
      <c r="BB63" s="47" t="n">
        <f aca="false">($A63/1000)*3.147*BB$9</f>
        <v>687.3048</v>
      </c>
      <c r="BC63" s="48" t="n">
        <f aca="false">($A63/1000)*3.147*BC$9</f>
        <v>703.6692</v>
      </c>
      <c r="BD63" s="47" t="n">
        <f aca="false">($A63/1000)*3.147*BD$9</f>
        <v>720.0336</v>
      </c>
      <c r="BE63" s="48" t="n">
        <f aca="false">($A63/1000)*3.147*BE$9</f>
        <v>736.398</v>
      </c>
      <c r="BF63" s="47" t="n">
        <f aca="false">($A63/1000)*3.147*BF$9</f>
        <v>752.7624</v>
      </c>
      <c r="BG63" s="48" t="n">
        <f aca="false">($A63/1000)*3.147*BG$9</f>
        <v>769.1268</v>
      </c>
      <c r="BH63" s="47" t="n">
        <f aca="false">($A63/1000)*3.147*BH$9</f>
        <v>785.4912</v>
      </c>
      <c r="BI63" s="48" t="n">
        <f aca="false">($A63/1000)*3.147*BI$9</f>
        <v>801.8556</v>
      </c>
      <c r="BJ63" s="47" t="n">
        <f aca="false">($A63/1000)*3.147*BJ$9</f>
        <v>818.22</v>
      </c>
    </row>
    <row r="64" s="45" customFormat="true" ht="15" hidden="false" customHeight="true" outlineLevel="0" collapsed="false">
      <c r="A64" s="42" t="n">
        <v>5.3</v>
      </c>
      <c r="B64" s="43" t="n">
        <f aca="false">($A64/1000)*3.147*B$9</f>
        <v>3.33582</v>
      </c>
      <c r="C64" s="44" t="n">
        <f aca="false">($A64/1000)*3.147*C$9</f>
        <v>6.67164</v>
      </c>
      <c r="D64" s="43" t="n">
        <f aca="false">($A64/1000)*3.147*D$9</f>
        <v>10.00746</v>
      </c>
      <c r="E64" s="44" t="n">
        <f aca="false">($A64/1000)*3.147*E$9</f>
        <v>13.34328</v>
      </c>
      <c r="F64" s="43" t="n">
        <f aca="false">($A64/1000)*3.147*F$9</f>
        <v>16.6791</v>
      </c>
      <c r="G64" s="44" t="n">
        <f aca="false">($A64/1000)*3.147*G$9</f>
        <v>20.01492</v>
      </c>
      <c r="H64" s="43" t="n">
        <f aca="false">($A64/1000)*3.147*H$9</f>
        <v>23.35074</v>
      </c>
      <c r="I64" s="44" t="n">
        <f aca="false">($A64/1000)*3.147*I$9</f>
        <v>26.68656</v>
      </c>
      <c r="J64" s="43" t="n">
        <f aca="false">($A64/1000)*3.147*J$9</f>
        <v>30.02238</v>
      </c>
      <c r="K64" s="44" t="n">
        <f aca="false">($A64/1000)*3.147*K$9</f>
        <v>33.3582</v>
      </c>
      <c r="L64" s="43" t="n">
        <f aca="false">($A64/1000)*3.147*L$9</f>
        <v>37.527975</v>
      </c>
      <c r="M64" s="44" t="n">
        <f aca="false">($A64/1000)*3.147*M$9</f>
        <v>41.69775</v>
      </c>
      <c r="N64" s="43" t="n">
        <f aca="false">($A64/1000)*3.147*N$9</f>
        <v>50.0373</v>
      </c>
      <c r="O64" s="44" t="n">
        <f aca="false">($A64/1000)*3.147*O$9</f>
        <v>58.37685</v>
      </c>
      <c r="P64" s="43" t="n">
        <f aca="false">($A64/1000)*3.147*P$9</f>
        <v>66.7164</v>
      </c>
      <c r="Q64" s="44" t="n">
        <f aca="false">($A64/1000)*3.147*Q$9</f>
        <v>83.3955</v>
      </c>
      <c r="R64" s="43" t="n">
        <f aca="false">($A64/1000)*3.147*R$9</f>
        <v>100.0746</v>
      </c>
      <c r="S64" s="44" t="n">
        <f aca="false">($A64/1000)*3.147*S$9</f>
        <v>116.7537</v>
      </c>
      <c r="T64" s="44" t="n">
        <f aca="false">($A64/1000)*3.147*T$9</f>
        <v>133.4328</v>
      </c>
      <c r="U64" s="44" t="n">
        <f aca="false">($A64/1000)*3.147*U$9</f>
        <v>150.1119</v>
      </c>
      <c r="V64" s="44" t="n">
        <f aca="false">($A64/1000)*3.147*V$9</f>
        <v>166.791</v>
      </c>
      <c r="W64" s="44" t="n">
        <f aca="false">($A64/1000)*3.147*W$9</f>
        <v>183.4701</v>
      </c>
      <c r="X64" s="44" t="n">
        <f aca="false">($A64/1000)*3.147*X$9</f>
        <v>200.1492</v>
      </c>
      <c r="Y64" s="44" t="n">
        <f aca="false">($A64/1000)*3.147*Y$9</f>
        <v>216.8283</v>
      </c>
      <c r="Z64" s="44" t="n">
        <f aca="false">($A64/1000)*3.147*Z$9</f>
        <v>233.5074</v>
      </c>
      <c r="AA64" s="44" t="n">
        <f aca="false">($A64/1000)*3.147*AA$9</f>
        <v>250.1865</v>
      </c>
      <c r="AB64" s="44" t="n">
        <f aca="false">($A64/1000)*3.147*AB$9</f>
        <v>266.8656</v>
      </c>
      <c r="AC64" s="44" t="n">
        <f aca="false">($A64/1000)*3.147*AC$9</f>
        <v>283.5447</v>
      </c>
      <c r="AD64" s="44" t="n">
        <f aca="false">($A64/1000)*3.147*AD$9</f>
        <v>300.2238</v>
      </c>
      <c r="AE64" s="44" t="n">
        <f aca="false">($A64/1000)*3.147*AE$9</f>
        <v>316.9029</v>
      </c>
      <c r="AF64" s="44" t="n">
        <f aca="false">($A64/1000)*3.147*AF$9</f>
        <v>333.582</v>
      </c>
      <c r="AG64" s="44" t="n">
        <f aca="false">($A64/1000)*3.147*AG$9</f>
        <v>350.2611</v>
      </c>
      <c r="AH64" s="44" t="n">
        <f aca="false">($A64/1000)*3.147*AH$9</f>
        <v>366.9402</v>
      </c>
      <c r="AI64" s="44" t="n">
        <f aca="false">($A64/1000)*3.147*AI$9</f>
        <v>383.6193</v>
      </c>
      <c r="AJ64" s="44" t="n">
        <f aca="false">($A64/1000)*3.147*AJ$9</f>
        <v>400.2984</v>
      </c>
      <c r="AK64" s="44" t="n">
        <f aca="false">($A64/1000)*3.147*AK$9</f>
        <v>416.9775</v>
      </c>
      <c r="AL64" s="44" t="n">
        <f aca="false">($A64/1000)*3.147*AL$9</f>
        <v>433.6566</v>
      </c>
      <c r="AM64" s="44" t="n">
        <f aca="false">($A64/1000)*3.147*AM$9</f>
        <v>450.3357</v>
      </c>
      <c r="AN64" s="44" t="n">
        <f aca="false">($A64/1000)*3.147*AN$9</f>
        <v>467.0148</v>
      </c>
      <c r="AO64" s="44" t="n">
        <f aca="false">($A64/1000)*3.147*AO$9</f>
        <v>483.6939</v>
      </c>
      <c r="AP64" s="44" t="n">
        <f aca="false">($A64/1000)*3.147*AP$9</f>
        <v>500.373</v>
      </c>
      <c r="AQ64" s="44" t="n">
        <f aca="false">($A64/1000)*3.147*AQ$9</f>
        <v>517.0521</v>
      </c>
      <c r="AR64" s="44" t="n">
        <f aca="false">($A64/1000)*3.147*AR$9</f>
        <v>533.7312</v>
      </c>
      <c r="AS64" s="44" t="n">
        <f aca="false">($A64/1000)*3.147*AS$9</f>
        <v>550.4103</v>
      </c>
      <c r="AT64" s="43" t="n">
        <f aca="false">($A64/1000)*3.147*AT$9</f>
        <v>567.0894</v>
      </c>
      <c r="AU64" s="44" t="n">
        <f aca="false">($A64/1000)*3.147*AU$9</f>
        <v>583.7685</v>
      </c>
      <c r="AV64" s="43" t="n">
        <f aca="false">($A64/1000)*3.147*AV$9</f>
        <v>600.4476</v>
      </c>
      <c r="AW64" s="44" t="n">
        <f aca="false">($A64/1000)*3.147*AW$9</f>
        <v>617.1267</v>
      </c>
      <c r="AX64" s="43" t="n">
        <f aca="false">($A64/1000)*3.147*AX$9</f>
        <v>633.8058</v>
      </c>
      <c r="AY64" s="44" t="n">
        <f aca="false">($A64/1000)*3.147*AY$9</f>
        <v>650.4849</v>
      </c>
      <c r="AZ64" s="43" t="n">
        <f aca="false">($A64/1000)*3.147*AZ$9</f>
        <v>667.164</v>
      </c>
      <c r="BA64" s="44" t="n">
        <f aca="false">($A64/1000)*3.147*BA$9</f>
        <v>683.8431</v>
      </c>
      <c r="BB64" s="43" t="n">
        <f aca="false">($A64/1000)*3.147*BB$9</f>
        <v>700.5222</v>
      </c>
      <c r="BC64" s="44" t="n">
        <f aca="false">($A64/1000)*3.147*BC$9</f>
        <v>717.2013</v>
      </c>
      <c r="BD64" s="43" t="n">
        <f aca="false">($A64/1000)*3.147*BD$9</f>
        <v>733.8804</v>
      </c>
      <c r="BE64" s="44" t="n">
        <f aca="false">($A64/1000)*3.147*BE$9</f>
        <v>750.5595</v>
      </c>
      <c r="BF64" s="43" t="n">
        <f aca="false">($A64/1000)*3.147*BF$9</f>
        <v>767.2386</v>
      </c>
      <c r="BG64" s="44" t="n">
        <f aca="false">($A64/1000)*3.147*BG$9</f>
        <v>783.9177</v>
      </c>
      <c r="BH64" s="43" t="n">
        <f aca="false">($A64/1000)*3.147*BH$9</f>
        <v>800.5968</v>
      </c>
      <c r="BI64" s="44" t="n">
        <f aca="false">($A64/1000)*3.147*BI$9</f>
        <v>817.2759</v>
      </c>
      <c r="BJ64" s="43" t="n">
        <f aca="false">($A64/1000)*3.147*BJ$9</f>
        <v>833.955</v>
      </c>
    </row>
    <row r="65" s="49" customFormat="true" ht="15" hidden="false" customHeight="true" outlineLevel="0" collapsed="false">
      <c r="A65" s="46" t="n">
        <v>5.4</v>
      </c>
      <c r="B65" s="47" t="n">
        <f aca="false">($A65/1000)*3.147*B$9</f>
        <v>3.39876</v>
      </c>
      <c r="C65" s="48" t="n">
        <f aca="false">($A65/1000)*3.147*C$9</f>
        <v>6.79752</v>
      </c>
      <c r="D65" s="47" t="n">
        <f aca="false">($A65/1000)*3.147*D$9</f>
        <v>10.19628</v>
      </c>
      <c r="E65" s="48" t="n">
        <f aca="false">($A65/1000)*3.147*E$9</f>
        <v>13.59504</v>
      </c>
      <c r="F65" s="47" t="n">
        <f aca="false">($A65/1000)*3.147*F$9</f>
        <v>16.9938</v>
      </c>
      <c r="G65" s="48" t="n">
        <f aca="false">($A65/1000)*3.147*G$9</f>
        <v>20.39256</v>
      </c>
      <c r="H65" s="47" t="n">
        <f aca="false">($A65/1000)*3.147*H$9</f>
        <v>23.79132</v>
      </c>
      <c r="I65" s="48" t="n">
        <f aca="false">($A65/1000)*3.147*I$9</f>
        <v>27.19008</v>
      </c>
      <c r="J65" s="47" t="n">
        <f aca="false">($A65/1000)*3.147*J$9</f>
        <v>30.58884</v>
      </c>
      <c r="K65" s="48" t="n">
        <f aca="false">($A65/1000)*3.147*K$9</f>
        <v>33.9876</v>
      </c>
      <c r="L65" s="47" t="n">
        <f aca="false">($A65/1000)*3.147*L$9</f>
        <v>38.23605</v>
      </c>
      <c r="M65" s="48" t="n">
        <f aca="false">($A65/1000)*3.147*M$9</f>
        <v>42.4845</v>
      </c>
      <c r="N65" s="47" t="n">
        <f aca="false">($A65/1000)*3.147*N$9</f>
        <v>50.9814</v>
      </c>
      <c r="O65" s="48" t="n">
        <f aca="false">($A65/1000)*3.147*O$9</f>
        <v>59.4783</v>
      </c>
      <c r="P65" s="47" t="n">
        <f aca="false">($A65/1000)*3.147*P$9</f>
        <v>67.9752</v>
      </c>
      <c r="Q65" s="48" t="n">
        <f aca="false">($A65/1000)*3.147*Q$9</f>
        <v>84.969</v>
      </c>
      <c r="R65" s="47" t="n">
        <f aca="false">($A65/1000)*3.147*R$9</f>
        <v>101.9628</v>
      </c>
      <c r="S65" s="48" t="n">
        <f aca="false">($A65/1000)*3.147*S$9</f>
        <v>118.9566</v>
      </c>
      <c r="T65" s="48" t="n">
        <f aca="false">($A65/1000)*3.147*T$9</f>
        <v>135.9504</v>
      </c>
      <c r="U65" s="48" t="n">
        <f aca="false">($A65/1000)*3.147*U$9</f>
        <v>152.9442</v>
      </c>
      <c r="V65" s="48" t="n">
        <f aca="false">($A65/1000)*3.147*V$9</f>
        <v>169.938</v>
      </c>
      <c r="W65" s="48" t="n">
        <f aca="false">($A65/1000)*3.147*W$9</f>
        <v>186.9318</v>
      </c>
      <c r="X65" s="48" t="n">
        <f aca="false">($A65/1000)*3.147*X$9</f>
        <v>203.9256</v>
      </c>
      <c r="Y65" s="48" t="n">
        <f aca="false">($A65/1000)*3.147*Y$9</f>
        <v>220.9194</v>
      </c>
      <c r="Z65" s="48" t="n">
        <f aca="false">($A65/1000)*3.147*Z$9</f>
        <v>237.9132</v>
      </c>
      <c r="AA65" s="48" t="n">
        <f aca="false">($A65/1000)*3.147*AA$9</f>
        <v>254.907</v>
      </c>
      <c r="AB65" s="48" t="n">
        <f aca="false">($A65/1000)*3.147*AB$9</f>
        <v>271.9008</v>
      </c>
      <c r="AC65" s="48" t="n">
        <f aca="false">($A65/1000)*3.147*AC$9</f>
        <v>288.8946</v>
      </c>
      <c r="AD65" s="48" t="n">
        <f aca="false">($A65/1000)*3.147*AD$9</f>
        <v>305.8884</v>
      </c>
      <c r="AE65" s="48" t="n">
        <f aca="false">($A65/1000)*3.147*AE$9</f>
        <v>322.8822</v>
      </c>
      <c r="AF65" s="48" t="n">
        <f aca="false">($A65/1000)*3.147*AF$9</f>
        <v>339.876</v>
      </c>
      <c r="AG65" s="48" t="n">
        <f aca="false">($A65/1000)*3.147*AG$9</f>
        <v>356.8698</v>
      </c>
      <c r="AH65" s="48" t="n">
        <f aca="false">($A65/1000)*3.147*AH$9</f>
        <v>373.8636</v>
      </c>
      <c r="AI65" s="48" t="n">
        <f aca="false">($A65/1000)*3.147*AI$9</f>
        <v>390.8574</v>
      </c>
      <c r="AJ65" s="48" t="n">
        <f aca="false">($A65/1000)*3.147*AJ$9</f>
        <v>407.8512</v>
      </c>
      <c r="AK65" s="48" t="n">
        <f aca="false">($A65/1000)*3.147*AK$9</f>
        <v>424.845</v>
      </c>
      <c r="AL65" s="48" t="n">
        <f aca="false">($A65/1000)*3.147*AL$9</f>
        <v>441.8388</v>
      </c>
      <c r="AM65" s="48" t="n">
        <f aca="false">($A65/1000)*3.147*AM$9</f>
        <v>458.8326</v>
      </c>
      <c r="AN65" s="48" t="n">
        <f aca="false">($A65/1000)*3.147*AN$9</f>
        <v>475.8264</v>
      </c>
      <c r="AO65" s="48" t="n">
        <f aca="false">($A65/1000)*3.147*AO$9</f>
        <v>492.8202</v>
      </c>
      <c r="AP65" s="48" t="n">
        <f aca="false">($A65/1000)*3.147*AP$9</f>
        <v>509.814</v>
      </c>
      <c r="AQ65" s="48" t="n">
        <f aca="false">($A65/1000)*3.147*AQ$9</f>
        <v>526.8078</v>
      </c>
      <c r="AR65" s="48" t="n">
        <f aca="false">($A65/1000)*3.147*AR$9</f>
        <v>543.8016</v>
      </c>
      <c r="AS65" s="48" t="n">
        <f aca="false">($A65/1000)*3.147*AS$9</f>
        <v>560.7954</v>
      </c>
      <c r="AT65" s="47" t="n">
        <f aca="false">($A65/1000)*3.147*AT$9</f>
        <v>577.7892</v>
      </c>
      <c r="AU65" s="48" t="n">
        <f aca="false">($A65/1000)*3.147*AU$9</f>
        <v>594.783</v>
      </c>
      <c r="AV65" s="47" t="n">
        <f aca="false">($A65/1000)*3.147*AV$9</f>
        <v>611.7768</v>
      </c>
      <c r="AW65" s="48" t="n">
        <f aca="false">($A65/1000)*3.147*AW$9</f>
        <v>628.7706</v>
      </c>
      <c r="AX65" s="47" t="n">
        <f aca="false">($A65/1000)*3.147*AX$9</f>
        <v>645.7644</v>
      </c>
      <c r="AY65" s="48" t="n">
        <f aca="false">($A65/1000)*3.147*AY$9</f>
        <v>662.7582</v>
      </c>
      <c r="AZ65" s="47" t="n">
        <f aca="false">($A65/1000)*3.147*AZ$9</f>
        <v>679.752</v>
      </c>
      <c r="BA65" s="48" t="n">
        <f aca="false">($A65/1000)*3.147*BA$9</f>
        <v>696.7458</v>
      </c>
      <c r="BB65" s="47" t="n">
        <f aca="false">($A65/1000)*3.147*BB$9</f>
        <v>713.7396</v>
      </c>
      <c r="BC65" s="48" t="n">
        <f aca="false">($A65/1000)*3.147*BC$9</f>
        <v>730.7334</v>
      </c>
      <c r="BD65" s="47" t="n">
        <f aca="false">($A65/1000)*3.147*BD$9</f>
        <v>747.7272</v>
      </c>
      <c r="BE65" s="48" t="n">
        <f aca="false">($A65/1000)*3.147*BE$9</f>
        <v>764.721</v>
      </c>
      <c r="BF65" s="47" t="n">
        <f aca="false">($A65/1000)*3.147*BF$9</f>
        <v>781.7148</v>
      </c>
      <c r="BG65" s="48" t="n">
        <f aca="false">($A65/1000)*3.147*BG$9</f>
        <v>798.7086</v>
      </c>
      <c r="BH65" s="47" t="n">
        <f aca="false">($A65/1000)*3.147*BH$9</f>
        <v>815.7024</v>
      </c>
      <c r="BI65" s="48" t="n">
        <f aca="false">($A65/1000)*3.147*BI$9</f>
        <v>832.6962</v>
      </c>
      <c r="BJ65" s="47" t="n">
        <f aca="false">($A65/1000)*3.147*BJ$9</f>
        <v>849.69</v>
      </c>
    </row>
    <row r="66" s="45" customFormat="true" ht="15" hidden="false" customHeight="true" outlineLevel="0" collapsed="false">
      <c r="A66" s="42" t="n">
        <v>5.5</v>
      </c>
      <c r="B66" s="43" t="n">
        <f aca="false">($A66/1000)*3.147*B$9</f>
        <v>3.4617</v>
      </c>
      <c r="C66" s="44" t="n">
        <f aca="false">($A66/1000)*3.147*C$9</f>
        <v>6.9234</v>
      </c>
      <c r="D66" s="43" t="n">
        <f aca="false">($A66/1000)*3.147*D$9</f>
        <v>10.3851</v>
      </c>
      <c r="E66" s="44" t="n">
        <f aca="false">($A66/1000)*3.147*E$9</f>
        <v>13.8468</v>
      </c>
      <c r="F66" s="43" t="n">
        <f aca="false">($A66/1000)*3.147*F$9</f>
        <v>17.3085</v>
      </c>
      <c r="G66" s="44" t="n">
        <f aca="false">($A66/1000)*3.147*G$9</f>
        <v>20.7702</v>
      </c>
      <c r="H66" s="43" t="n">
        <f aca="false">($A66/1000)*3.147*H$9</f>
        <v>24.2319</v>
      </c>
      <c r="I66" s="44" t="n">
        <f aca="false">($A66/1000)*3.147*I$9</f>
        <v>27.6936</v>
      </c>
      <c r="J66" s="43" t="n">
        <f aca="false">($A66/1000)*3.147*J$9</f>
        <v>31.1553</v>
      </c>
      <c r="K66" s="44" t="n">
        <f aca="false">($A66/1000)*3.147*K$9</f>
        <v>34.617</v>
      </c>
      <c r="L66" s="43" t="n">
        <f aca="false">($A66/1000)*3.147*L$9</f>
        <v>38.944125</v>
      </c>
      <c r="M66" s="44" t="n">
        <f aca="false">($A66/1000)*3.147*M$9</f>
        <v>43.27125</v>
      </c>
      <c r="N66" s="43" t="n">
        <f aca="false">($A66/1000)*3.147*N$9</f>
        <v>51.9255</v>
      </c>
      <c r="O66" s="44" t="n">
        <f aca="false">($A66/1000)*3.147*O$9</f>
        <v>60.57975</v>
      </c>
      <c r="P66" s="43" t="n">
        <f aca="false">($A66/1000)*3.147*P$9</f>
        <v>69.234</v>
      </c>
      <c r="Q66" s="44" t="n">
        <f aca="false">($A66/1000)*3.147*Q$9</f>
        <v>86.5425</v>
      </c>
      <c r="R66" s="43" t="n">
        <f aca="false">($A66/1000)*3.147*R$9</f>
        <v>103.851</v>
      </c>
      <c r="S66" s="44" t="n">
        <f aca="false">($A66/1000)*3.147*S$9</f>
        <v>121.1595</v>
      </c>
      <c r="T66" s="44" t="n">
        <f aca="false">($A66/1000)*3.147*T$9</f>
        <v>138.468</v>
      </c>
      <c r="U66" s="44" t="n">
        <f aca="false">($A66/1000)*3.147*U$9</f>
        <v>155.7765</v>
      </c>
      <c r="V66" s="44" t="n">
        <f aca="false">($A66/1000)*3.147*V$9</f>
        <v>173.085</v>
      </c>
      <c r="W66" s="44" t="n">
        <f aca="false">($A66/1000)*3.147*W$9</f>
        <v>190.3935</v>
      </c>
      <c r="X66" s="44" t="n">
        <f aca="false">($A66/1000)*3.147*X$9</f>
        <v>207.702</v>
      </c>
      <c r="Y66" s="44" t="n">
        <f aca="false">($A66/1000)*3.147*Y$9</f>
        <v>225.0105</v>
      </c>
      <c r="Z66" s="44" t="n">
        <f aca="false">($A66/1000)*3.147*Z$9</f>
        <v>242.319</v>
      </c>
      <c r="AA66" s="44" t="n">
        <f aca="false">($A66/1000)*3.147*AA$9</f>
        <v>259.6275</v>
      </c>
      <c r="AB66" s="44" t="n">
        <f aca="false">($A66/1000)*3.147*AB$9</f>
        <v>276.936</v>
      </c>
      <c r="AC66" s="44" t="n">
        <f aca="false">($A66/1000)*3.147*AC$9</f>
        <v>294.2445</v>
      </c>
      <c r="AD66" s="44" t="n">
        <f aca="false">($A66/1000)*3.147*AD$9</f>
        <v>311.553</v>
      </c>
      <c r="AE66" s="44" t="n">
        <f aca="false">($A66/1000)*3.147*AE$9</f>
        <v>328.8615</v>
      </c>
      <c r="AF66" s="44" t="n">
        <f aca="false">($A66/1000)*3.147*AF$9</f>
        <v>346.17</v>
      </c>
      <c r="AG66" s="44" t="n">
        <f aca="false">($A66/1000)*3.147*AG$9</f>
        <v>363.4785</v>
      </c>
      <c r="AH66" s="44" t="n">
        <f aca="false">($A66/1000)*3.147*AH$9</f>
        <v>380.787</v>
      </c>
      <c r="AI66" s="44" t="n">
        <f aca="false">($A66/1000)*3.147*AI$9</f>
        <v>398.0955</v>
      </c>
      <c r="AJ66" s="44" t="n">
        <f aca="false">($A66/1000)*3.147*AJ$9</f>
        <v>415.404</v>
      </c>
      <c r="AK66" s="44" t="n">
        <f aca="false">($A66/1000)*3.147*AK$9</f>
        <v>432.7125</v>
      </c>
      <c r="AL66" s="44" t="n">
        <f aca="false">($A66/1000)*3.147*AL$9</f>
        <v>450.021</v>
      </c>
      <c r="AM66" s="44" t="n">
        <f aca="false">($A66/1000)*3.147*AM$9</f>
        <v>467.3295</v>
      </c>
      <c r="AN66" s="44" t="n">
        <f aca="false">($A66/1000)*3.147*AN$9</f>
        <v>484.638</v>
      </c>
      <c r="AO66" s="44" t="n">
        <f aca="false">($A66/1000)*3.147*AO$9</f>
        <v>501.9465</v>
      </c>
      <c r="AP66" s="44" t="n">
        <f aca="false">($A66/1000)*3.147*AP$9</f>
        <v>519.255</v>
      </c>
      <c r="AQ66" s="44" t="n">
        <f aca="false">($A66/1000)*3.147*AQ$9</f>
        <v>536.5635</v>
      </c>
      <c r="AR66" s="44" t="n">
        <f aca="false">($A66/1000)*3.147*AR$9</f>
        <v>553.872</v>
      </c>
      <c r="AS66" s="44" t="n">
        <f aca="false">($A66/1000)*3.147*AS$9</f>
        <v>571.1805</v>
      </c>
      <c r="AT66" s="43" t="n">
        <f aca="false">($A66/1000)*3.147*AT$9</f>
        <v>588.489</v>
      </c>
      <c r="AU66" s="44" t="n">
        <f aca="false">($A66/1000)*3.147*AU$9</f>
        <v>605.7975</v>
      </c>
      <c r="AV66" s="43" t="n">
        <f aca="false">($A66/1000)*3.147*AV$9</f>
        <v>623.106</v>
      </c>
      <c r="AW66" s="44" t="n">
        <f aca="false">($A66/1000)*3.147*AW$9</f>
        <v>640.4145</v>
      </c>
      <c r="AX66" s="43" t="n">
        <f aca="false">($A66/1000)*3.147*AX$9</f>
        <v>657.723</v>
      </c>
      <c r="AY66" s="44" t="n">
        <f aca="false">($A66/1000)*3.147*AY$9</f>
        <v>675.0315</v>
      </c>
      <c r="AZ66" s="43" t="n">
        <f aca="false">($A66/1000)*3.147*AZ$9</f>
        <v>692.34</v>
      </c>
      <c r="BA66" s="44" t="n">
        <f aca="false">($A66/1000)*3.147*BA$9</f>
        <v>709.6485</v>
      </c>
      <c r="BB66" s="43" t="n">
        <f aca="false">($A66/1000)*3.147*BB$9</f>
        <v>726.957</v>
      </c>
      <c r="BC66" s="44" t="n">
        <f aca="false">($A66/1000)*3.147*BC$9</f>
        <v>744.2655</v>
      </c>
      <c r="BD66" s="43" t="n">
        <f aca="false">($A66/1000)*3.147*BD$9</f>
        <v>761.574</v>
      </c>
      <c r="BE66" s="44" t="n">
        <f aca="false">($A66/1000)*3.147*BE$9</f>
        <v>778.8825</v>
      </c>
      <c r="BF66" s="43" t="n">
        <f aca="false">($A66/1000)*3.147*BF$9</f>
        <v>796.191</v>
      </c>
      <c r="BG66" s="44" t="n">
        <f aca="false">($A66/1000)*3.147*BG$9</f>
        <v>813.4995</v>
      </c>
      <c r="BH66" s="43" t="n">
        <f aca="false">($A66/1000)*3.147*BH$9</f>
        <v>830.808</v>
      </c>
      <c r="BI66" s="44" t="n">
        <f aca="false">($A66/1000)*3.147*BI$9</f>
        <v>848.1165</v>
      </c>
      <c r="BJ66" s="43" t="n">
        <f aca="false">($A66/1000)*3.147*BJ$9</f>
        <v>865.425</v>
      </c>
    </row>
    <row r="67" s="49" customFormat="true" ht="15" hidden="false" customHeight="true" outlineLevel="0" collapsed="false">
      <c r="A67" s="46" t="n">
        <v>5.6</v>
      </c>
      <c r="B67" s="47" t="n">
        <f aca="false">($A67/1000)*3.147*B$9</f>
        <v>3.52464</v>
      </c>
      <c r="C67" s="48" t="n">
        <f aca="false">($A67/1000)*3.147*C$9</f>
        <v>7.04928</v>
      </c>
      <c r="D67" s="47" t="n">
        <f aca="false">($A67/1000)*3.147*D$9</f>
        <v>10.57392</v>
      </c>
      <c r="E67" s="48" t="n">
        <f aca="false">($A67/1000)*3.147*E$9</f>
        <v>14.09856</v>
      </c>
      <c r="F67" s="47" t="n">
        <f aca="false">($A67/1000)*3.147*F$9</f>
        <v>17.6232</v>
      </c>
      <c r="G67" s="48" t="n">
        <f aca="false">($A67/1000)*3.147*G$9</f>
        <v>21.14784</v>
      </c>
      <c r="H67" s="47" t="n">
        <f aca="false">($A67/1000)*3.147*H$9</f>
        <v>24.67248</v>
      </c>
      <c r="I67" s="48" t="n">
        <f aca="false">($A67/1000)*3.147*I$9</f>
        <v>28.19712</v>
      </c>
      <c r="J67" s="47" t="n">
        <f aca="false">($A67/1000)*3.147*J$9</f>
        <v>31.72176</v>
      </c>
      <c r="K67" s="48" t="n">
        <f aca="false">($A67/1000)*3.147*K$9</f>
        <v>35.2464</v>
      </c>
      <c r="L67" s="47" t="n">
        <f aca="false">($A67/1000)*3.147*L$9</f>
        <v>39.6522</v>
      </c>
      <c r="M67" s="48" t="n">
        <f aca="false">($A67/1000)*3.147*M$9</f>
        <v>44.058</v>
      </c>
      <c r="N67" s="47" t="n">
        <f aca="false">($A67/1000)*3.147*N$9</f>
        <v>52.8696</v>
      </c>
      <c r="O67" s="48" t="n">
        <f aca="false">($A67/1000)*3.147*O$9</f>
        <v>61.6812</v>
      </c>
      <c r="P67" s="47" t="n">
        <f aca="false">($A67/1000)*3.147*P$9</f>
        <v>70.4928</v>
      </c>
      <c r="Q67" s="48" t="n">
        <f aca="false">($A67/1000)*3.147*Q$9</f>
        <v>88.116</v>
      </c>
      <c r="R67" s="47" t="n">
        <f aca="false">($A67/1000)*3.147*R$9</f>
        <v>105.7392</v>
      </c>
      <c r="S67" s="48" t="n">
        <f aca="false">($A67/1000)*3.147*S$9</f>
        <v>123.3624</v>
      </c>
      <c r="T67" s="48" t="n">
        <f aca="false">($A67/1000)*3.147*T$9</f>
        <v>140.9856</v>
      </c>
      <c r="U67" s="48" t="n">
        <f aca="false">($A67/1000)*3.147*U$9</f>
        <v>158.6088</v>
      </c>
      <c r="V67" s="48" t="n">
        <f aca="false">($A67/1000)*3.147*V$9</f>
        <v>176.232</v>
      </c>
      <c r="W67" s="48" t="n">
        <f aca="false">($A67/1000)*3.147*W$9</f>
        <v>193.8552</v>
      </c>
      <c r="X67" s="48" t="n">
        <f aca="false">($A67/1000)*3.147*X$9</f>
        <v>211.4784</v>
      </c>
      <c r="Y67" s="48" t="n">
        <f aca="false">($A67/1000)*3.147*Y$9</f>
        <v>229.1016</v>
      </c>
      <c r="Z67" s="48" t="n">
        <f aca="false">($A67/1000)*3.147*Z$9</f>
        <v>246.7248</v>
      </c>
      <c r="AA67" s="48" t="n">
        <f aca="false">($A67/1000)*3.147*AA$9</f>
        <v>264.348</v>
      </c>
      <c r="AB67" s="48" t="n">
        <f aca="false">($A67/1000)*3.147*AB$9</f>
        <v>281.9712</v>
      </c>
      <c r="AC67" s="48" t="n">
        <f aca="false">($A67/1000)*3.147*AC$9</f>
        <v>299.5944</v>
      </c>
      <c r="AD67" s="48" t="n">
        <f aca="false">($A67/1000)*3.147*AD$9</f>
        <v>317.2176</v>
      </c>
      <c r="AE67" s="48" t="n">
        <f aca="false">($A67/1000)*3.147*AE$9</f>
        <v>334.8408</v>
      </c>
      <c r="AF67" s="48" t="n">
        <f aca="false">($A67/1000)*3.147*AF$9</f>
        <v>352.464</v>
      </c>
      <c r="AG67" s="48" t="n">
        <f aca="false">($A67/1000)*3.147*AG$9</f>
        <v>370.0872</v>
      </c>
      <c r="AH67" s="48" t="n">
        <f aca="false">($A67/1000)*3.147*AH$9</f>
        <v>387.7104</v>
      </c>
      <c r="AI67" s="48" t="n">
        <f aca="false">($A67/1000)*3.147*AI$9</f>
        <v>405.3336</v>
      </c>
      <c r="AJ67" s="48" t="n">
        <f aca="false">($A67/1000)*3.147*AJ$9</f>
        <v>422.9568</v>
      </c>
      <c r="AK67" s="48" t="n">
        <f aca="false">($A67/1000)*3.147*AK$9</f>
        <v>440.58</v>
      </c>
      <c r="AL67" s="48" t="n">
        <f aca="false">($A67/1000)*3.147*AL$9</f>
        <v>458.2032</v>
      </c>
      <c r="AM67" s="48" t="n">
        <f aca="false">($A67/1000)*3.147*AM$9</f>
        <v>475.8264</v>
      </c>
      <c r="AN67" s="48" t="n">
        <f aca="false">($A67/1000)*3.147*AN$9</f>
        <v>493.4496</v>
      </c>
      <c r="AO67" s="48" t="n">
        <f aca="false">($A67/1000)*3.147*AO$9</f>
        <v>511.0728</v>
      </c>
      <c r="AP67" s="48" t="n">
        <f aca="false">($A67/1000)*3.147*AP$9</f>
        <v>528.696</v>
      </c>
      <c r="AQ67" s="48" t="n">
        <f aca="false">($A67/1000)*3.147*AQ$9</f>
        <v>546.3192</v>
      </c>
      <c r="AR67" s="48" t="n">
        <f aca="false">($A67/1000)*3.147*AR$9</f>
        <v>563.9424</v>
      </c>
      <c r="AS67" s="48" t="n">
        <f aca="false">($A67/1000)*3.147*AS$9</f>
        <v>581.5656</v>
      </c>
      <c r="AT67" s="47" t="n">
        <f aca="false">($A67/1000)*3.147*AT$9</f>
        <v>599.1888</v>
      </c>
      <c r="AU67" s="48" t="n">
        <f aca="false">($A67/1000)*3.147*AU$9</f>
        <v>616.812</v>
      </c>
      <c r="AV67" s="47" t="n">
        <f aca="false">($A67/1000)*3.147*AV$9</f>
        <v>634.4352</v>
      </c>
      <c r="AW67" s="48" t="n">
        <f aca="false">($A67/1000)*3.147*AW$9</f>
        <v>652.0584</v>
      </c>
      <c r="AX67" s="47" t="n">
        <f aca="false">($A67/1000)*3.147*AX$9</f>
        <v>669.6816</v>
      </c>
      <c r="AY67" s="48" t="n">
        <f aca="false">($A67/1000)*3.147*AY$9</f>
        <v>687.3048</v>
      </c>
      <c r="AZ67" s="47" t="n">
        <f aca="false">($A67/1000)*3.147*AZ$9</f>
        <v>704.928</v>
      </c>
      <c r="BA67" s="48" t="n">
        <f aca="false">($A67/1000)*3.147*BA$9</f>
        <v>722.5512</v>
      </c>
      <c r="BB67" s="47" t="n">
        <f aca="false">($A67/1000)*3.147*BB$9</f>
        <v>740.1744</v>
      </c>
      <c r="BC67" s="48" t="n">
        <f aca="false">($A67/1000)*3.147*BC$9</f>
        <v>757.7976</v>
      </c>
      <c r="BD67" s="47" t="n">
        <f aca="false">($A67/1000)*3.147*BD$9</f>
        <v>775.4208</v>
      </c>
      <c r="BE67" s="48" t="n">
        <f aca="false">($A67/1000)*3.147*BE$9</f>
        <v>793.044</v>
      </c>
      <c r="BF67" s="47" t="n">
        <f aca="false">($A67/1000)*3.147*BF$9</f>
        <v>810.6672</v>
      </c>
      <c r="BG67" s="48" t="n">
        <f aca="false">($A67/1000)*3.147*BG$9</f>
        <v>828.2904</v>
      </c>
      <c r="BH67" s="47" t="n">
        <f aca="false">($A67/1000)*3.147*BH$9</f>
        <v>845.9136</v>
      </c>
      <c r="BI67" s="48" t="n">
        <f aca="false">($A67/1000)*3.147*BI$9</f>
        <v>863.5368</v>
      </c>
      <c r="BJ67" s="47" t="n">
        <f aca="false">($A67/1000)*3.147*BJ$9</f>
        <v>881.16</v>
      </c>
    </row>
    <row r="68" s="45" customFormat="true" ht="15" hidden="false" customHeight="true" outlineLevel="0" collapsed="false">
      <c r="A68" s="42" t="n">
        <v>5.7</v>
      </c>
      <c r="B68" s="43" t="n">
        <f aca="false">($A68/1000)*3.147*B$9</f>
        <v>3.58758</v>
      </c>
      <c r="C68" s="44" t="n">
        <f aca="false">($A68/1000)*3.147*C$9</f>
        <v>7.17516</v>
      </c>
      <c r="D68" s="43" t="n">
        <f aca="false">($A68/1000)*3.147*D$9</f>
        <v>10.76274</v>
      </c>
      <c r="E68" s="44" t="n">
        <f aca="false">($A68/1000)*3.147*E$9</f>
        <v>14.35032</v>
      </c>
      <c r="F68" s="43" t="n">
        <f aca="false">($A68/1000)*3.147*F$9</f>
        <v>17.9379</v>
      </c>
      <c r="G68" s="44" t="n">
        <f aca="false">($A68/1000)*3.147*G$9</f>
        <v>21.52548</v>
      </c>
      <c r="H68" s="43" t="n">
        <f aca="false">($A68/1000)*3.147*H$9</f>
        <v>25.11306</v>
      </c>
      <c r="I68" s="44" t="n">
        <f aca="false">($A68/1000)*3.147*I$9</f>
        <v>28.70064</v>
      </c>
      <c r="J68" s="43" t="n">
        <f aca="false">($A68/1000)*3.147*J$9</f>
        <v>32.28822</v>
      </c>
      <c r="K68" s="44" t="n">
        <f aca="false">($A68/1000)*3.147*K$9</f>
        <v>35.8758</v>
      </c>
      <c r="L68" s="43" t="n">
        <f aca="false">($A68/1000)*3.147*L$9</f>
        <v>40.360275</v>
      </c>
      <c r="M68" s="44" t="n">
        <f aca="false">($A68/1000)*3.147*M$9</f>
        <v>44.84475</v>
      </c>
      <c r="N68" s="43" t="n">
        <f aca="false">($A68/1000)*3.147*N$9</f>
        <v>53.8137</v>
      </c>
      <c r="O68" s="44" t="n">
        <f aca="false">($A68/1000)*3.147*O$9</f>
        <v>62.78265</v>
      </c>
      <c r="P68" s="43" t="n">
        <f aca="false">($A68/1000)*3.147*P$9</f>
        <v>71.7516</v>
      </c>
      <c r="Q68" s="44" t="n">
        <f aca="false">($A68/1000)*3.147*Q$9</f>
        <v>89.6895</v>
      </c>
      <c r="R68" s="43" t="n">
        <f aca="false">($A68/1000)*3.147*R$9</f>
        <v>107.6274</v>
      </c>
      <c r="S68" s="44" t="n">
        <f aca="false">($A68/1000)*3.147*S$9</f>
        <v>125.5653</v>
      </c>
      <c r="T68" s="44" t="n">
        <f aca="false">($A68/1000)*3.147*T$9</f>
        <v>143.5032</v>
      </c>
      <c r="U68" s="44" t="n">
        <f aca="false">($A68/1000)*3.147*U$9</f>
        <v>161.4411</v>
      </c>
      <c r="V68" s="44" t="n">
        <f aca="false">($A68/1000)*3.147*V$9</f>
        <v>179.379</v>
      </c>
      <c r="W68" s="44" t="n">
        <f aca="false">($A68/1000)*3.147*W$9</f>
        <v>197.3169</v>
      </c>
      <c r="X68" s="44" t="n">
        <f aca="false">($A68/1000)*3.147*X$9</f>
        <v>215.2548</v>
      </c>
      <c r="Y68" s="44" t="n">
        <f aca="false">($A68/1000)*3.147*Y$9</f>
        <v>233.1927</v>
      </c>
      <c r="Z68" s="44" t="n">
        <f aca="false">($A68/1000)*3.147*Z$9</f>
        <v>251.1306</v>
      </c>
      <c r="AA68" s="44" t="n">
        <f aca="false">($A68/1000)*3.147*AA$9</f>
        <v>269.0685</v>
      </c>
      <c r="AB68" s="44" t="n">
        <f aca="false">($A68/1000)*3.147*AB$9</f>
        <v>287.0064</v>
      </c>
      <c r="AC68" s="44" t="n">
        <f aca="false">($A68/1000)*3.147*AC$9</f>
        <v>304.9443</v>
      </c>
      <c r="AD68" s="44" t="n">
        <f aca="false">($A68/1000)*3.147*AD$9</f>
        <v>322.8822</v>
      </c>
      <c r="AE68" s="44" t="n">
        <f aca="false">($A68/1000)*3.147*AE$9</f>
        <v>340.8201</v>
      </c>
      <c r="AF68" s="44" t="n">
        <f aca="false">($A68/1000)*3.147*AF$9</f>
        <v>358.758</v>
      </c>
      <c r="AG68" s="44" t="n">
        <f aca="false">($A68/1000)*3.147*AG$9</f>
        <v>376.6959</v>
      </c>
      <c r="AH68" s="44" t="n">
        <f aca="false">($A68/1000)*3.147*AH$9</f>
        <v>394.6338</v>
      </c>
      <c r="AI68" s="44" t="n">
        <f aca="false">($A68/1000)*3.147*AI$9</f>
        <v>412.5717</v>
      </c>
      <c r="AJ68" s="44" t="n">
        <f aca="false">($A68/1000)*3.147*AJ$9</f>
        <v>430.5096</v>
      </c>
      <c r="AK68" s="44" t="n">
        <f aca="false">($A68/1000)*3.147*AK$9</f>
        <v>448.4475</v>
      </c>
      <c r="AL68" s="44" t="n">
        <f aca="false">($A68/1000)*3.147*AL$9</f>
        <v>466.3854</v>
      </c>
      <c r="AM68" s="44" t="n">
        <f aca="false">($A68/1000)*3.147*AM$9</f>
        <v>484.3233</v>
      </c>
      <c r="AN68" s="44" t="n">
        <f aca="false">($A68/1000)*3.147*AN$9</f>
        <v>502.2612</v>
      </c>
      <c r="AO68" s="44" t="n">
        <f aca="false">($A68/1000)*3.147*AO$9</f>
        <v>520.1991</v>
      </c>
      <c r="AP68" s="44" t="n">
        <f aca="false">($A68/1000)*3.147*AP$9</f>
        <v>538.137</v>
      </c>
      <c r="AQ68" s="44" t="n">
        <f aca="false">($A68/1000)*3.147*AQ$9</f>
        <v>556.0749</v>
      </c>
      <c r="AR68" s="44" t="n">
        <f aca="false">($A68/1000)*3.147*AR$9</f>
        <v>574.0128</v>
      </c>
      <c r="AS68" s="44" t="n">
        <f aca="false">($A68/1000)*3.147*AS$9</f>
        <v>591.9507</v>
      </c>
      <c r="AT68" s="43" t="n">
        <f aca="false">($A68/1000)*3.147*AT$9</f>
        <v>609.8886</v>
      </c>
      <c r="AU68" s="44" t="n">
        <f aca="false">($A68/1000)*3.147*AU$9</f>
        <v>627.8265</v>
      </c>
      <c r="AV68" s="43" t="n">
        <f aca="false">($A68/1000)*3.147*AV$9</f>
        <v>645.7644</v>
      </c>
      <c r="AW68" s="44" t="n">
        <f aca="false">($A68/1000)*3.147*AW$9</f>
        <v>663.7023</v>
      </c>
      <c r="AX68" s="43" t="n">
        <f aca="false">($A68/1000)*3.147*AX$9</f>
        <v>681.6402</v>
      </c>
      <c r="AY68" s="44" t="n">
        <f aca="false">($A68/1000)*3.147*AY$9</f>
        <v>699.5781</v>
      </c>
      <c r="AZ68" s="43" t="n">
        <f aca="false">($A68/1000)*3.147*AZ$9</f>
        <v>717.516</v>
      </c>
      <c r="BA68" s="44" t="n">
        <f aca="false">($A68/1000)*3.147*BA$9</f>
        <v>735.4539</v>
      </c>
      <c r="BB68" s="43" t="n">
        <f aca="false">($A68/1000)*3.147*BB$9</f>
        <v>753.3918</v>
      </c>
      <c r="BC68" s="44" t="n">
        <f aca="false">($A68/1000)*3.147*BC$9</f>
        <v>771.3297</v>
      </c>
      <c r="BD68" s="43" t="n">
        <f aca="false">($A68/1000)*3.147*BD$9</f>
        <v>789.2676</v>
      </c>
      <c r="BE68" s="44" t="n">
        <f aca="false">($A68/1000)*3.147*BE$9</f>
        <v>807.2055</v>
      </c>
      <c r="BF68" s="43" t="n">
        <f aca="false">($A68/1000)*3.147*BF$9</f>
        <v>825.1434</v>
      </c>
      <c r="BG68" s="44" t="n">
        <f aca="false">($A68/1000)*3.147*BG$9</f>
        <v>843.0813</v>
      </c>
      <c r="BH68" s="43" t="n">
        <f aca="false">($A68/1000)*3.147*BH$9</f>
        <v>861.0192</v>
      </c>
      <c r="BI68" s="44" t="n">
        <f aca="false">($A68/1000)*3.147*BI$9</f>
        <v>878.9571</v>
      </c>
      <c r="BJ68" s="43" t="n">
        <f aca="false">($A68/1000)*3.147*BJ$9</f>
        <v>896.895</v>
      </c>
    </row>
    <row r="69" s="49" customFormat="true" ht="15" hidden="false" customHeight="true" outlineLevel="0" collapsed="false">
      <c r="A69" s="46" t="n">
        <v>5.8</v>
      </c>
      <c r="B69" s="47" t="n">
        <f aca="false">($A69/1000)*3.147*B$9</f>
        <v>3.65052</v>
      </c>
      <c r="C69" s="48" t="n">
        <f aca="false">($A69/1000)*3.147*C$9</f>
        <v>7.30104</v>
      </c>
      <c r="D69" s="47" t="n">
        <f aca="false">($A69/1000)*3.147*D$9</f>
        <v>10.95156</v>
      </c>
      <c r="E69" s="48" t="n">
        <f aca="false">($A69/1000)*3.147*E$9</f>
        <v>14.60208</v>
      </c>
      <c r="F69" s="47" t="n">
        <f aca="false">($A69/1000)*3.147*F$9</f>
        <v>18.2526</v>
      </c>
      <c r="G69" s="48" t="n">
        <f aca="false">($A69/1000)*3.147*G$9</f>
        <v>21.90312</v>
      </c>
      <c r="H69" s="47" t="n">
        <f aca="false">($A69/1000)*3.147*H$9</f>
        <v>25.55364</v>
      </c>
      <c r="I69" s="48" t="n">
        <f aca="false">($A69/1000)*3.147*I$9</f>
        <v>29.20416</v>
      </c>
      <c r="J69" s="47" t="n">
        <f aca="false">($A69/1000)*3.147*J$9</f>
        <v>32.85468</v>
      </c>
      <c r="K69" s="48" t="n">
        <f aca="false">($A69/1000)*3.147*K$9</f>
        <v>36.5052</v>
      </c>
      <c r="L69" s="47" t="n">
        <f aca="false">($A69/1000)*3.147*L$9</f>
        <v>41.06835</v>
      </c>
      <c r="M69" s="48" t="n">
        <f aca="false">($A69/1000)*3.147*M$9</f>
        <v>45.6315</v>
      </c>
      <c r="N69" s="47" t="n">
        <f aca="false">($A69/1000)*3.147*N$9</f>
        <v>54.7578</v>
      </c>
      <c r="O69" s="48" t="n">
        <f aca="false">($A69/1000)*3.147*O$9</f>
        <v>63.8841</v>
      </c>
      <c r="P69" s="47" t="n">
        <f aca="false">($A69/1000)*3.147*P$9</f>
        <v>73.0104</v>
      </c>
      <c r="Q69" s="48" t="n">
        <f aca="false">($A69/1000)*3.147*Q$9</f>
        <v>91.263</v>
      </c>
      <c r="R69" s="47" t="n">
        <f aca="false">($A69/1000)*3.147*R$9</f>
        <v>109.5156</v>
      </c>
      <c r="S69" s="48" t="n">
        <f aca="false">($A69/1000)*3.147*S$9</f>
        <v>127.7682</v>
      </c>
      <c r="T69" s="48" t="n">
        <f aca="false">($A69/1000)*3.147*T$9</f>
        <v>146.0208</v>
      </c>
      <c r="U69" s="48" t="n">
        <f aca="false">($A69/1000)*3.147*U$9</f>
        <v>164.2734</v>
      </c>
      <c r="V69" s="48" t="n">
        <f aca="false">($A69/1000)*3.147*V$9</f>
        <v>182.526</v>
      </c>
      <c r="W69" s="48" t="n">
        <f aca="false">($A69/1000)*3.147*W$9</f>
        <v>200.7786</v>
      </c>
      <c r="X69" s="48" t="n">
        <f aca="false">($A69/1000)*3.147*X$9</f>
        <v>219.0312</v>
      </c>
      <c r="Y69" s="48" t="n">
        <f aca="false">($A69/1000)*3.147*Y$9</f>
        <v>237.2838</v>
      </c>
      <c r="Z69" s="48" t="n">
        <f aca="false">($A69/1000)*3.147*Z$9</f>
        <v>255.5364</v>
      </c>
      <c r="AA69" s="48" t="n">
        <f aca="false">($A69/1000)*3.147*AA$9</f>
        <v>273.789</v>
      </c>
      <c r="AB69" s="48" t="n">
        <f aca="false">($A69/1000)*3.147*AB$9</f>
        <v>292.0416</v>
      </c>
      <c r="AC69" s="48" t="n">
        <f aca="false">($A69/1000)*3.147*AC$9</f>
        <v>310.2942</v>
      </c>
      <c r="AD69" s="48" t="n">
        <f aca="false">($A69/1000)*3.147*AD$9</f>
        <v>328.5468</v>
      </c>
      <c r="AE69" s="48" t="n">
        <f aca="false">($A69/1000)*3.147*AE$9</f>
        <v>346.7994</v>
      </c>
      <c r="AF69" s="48" t="n">
        <f aca="false">($A69/1000)*3.147*AF$9</f>
        <v>365.052</v>
      </c>
      <c r="AG69" s="48" t="n">
        <f aca="false">($A69/1000)*3.147*AG$9</f>
        <v>383.3046</v>
      </c>
      <c r="AH69" s="48" t="n">
        <f aca="false">($A69/1000)*3.147*AH$9</f>
        <v>401.5572</v>
      </c>
      <c r="AI69" s="48" t="n">
        <f aca="false">($A69/1000)*3.147*AI$9</f>
        <v>419.8098</v>
      </c>
      <c r="AJ69" s="48" t="n">
        <f aca="false">($A69/1000)*3.147*AJ$9</f>
        <v>438.0624</v>
      </c>
      <c r="AK69" s="48" t="n">
        <f aca="false">($A69/1000)*3.147*AK$9</f>
        <v>456.315</v>
      </c>
      <c r="AL69" s="48" t="n">
        <f aca="false">($A69/1000)*3.147*AL$9</f>
        <v>474.5676</v>
      </c>
      <c r="AM69" s="48" t="n">
        <f aca="false">($A69/1000)*3.147*AM$9</f>
        <v>492.8202</v>
      </c>
      <c r="AN69" s="48" t="n">
        <f aca="false">($A69/1000)*3.147*AN$9</f>
        <v>511.0728</v>
      </c>
      <c r="AO69" s="48" t="n">
        <f aca="false">($A69/1000)*3.147*AO$9</f>
        <v>529.3254</v>
      </c>
      <c r="AP69" s="48" t="n">
        <f aca="false">($A69/1000)*3.147*AP$9</f>
        <v>547.578</v>
      </c>
      <c r="AQ69" s="48" t="n">
        <f aca="false">($A69/1000)*3.147*AQ$9</f>
        <v>565.8306</v>
      </c>
      <c r="AR69" s="48" t="n">
        <f aca="false">($A69/1000)*3.147*AR$9</f>
        <v>584.0832</v>
      </c>
      <c r="AS69" s="48" t="n">
        <f aca="false">($A69/1000)*3.147*AS$9</f>
        <v>602.3358</v>
      </c>
      <c r="AT69" s="47" t="n">
        <f aca="false">($A69/1000)*3.147*AT$9</f>
        <v>620.5884</v>
      </c>
      <c r="AU69" s="48" t="n">
        <f aca="false">($A69/1000)*3.147*AU$9</f>
        <v>638.841</v>
      </c>
      <c r="AV69" s="47" t="n">
        <f aca="false">($A69/1000)*3.147*AV$9</f>
        <v>657.0936</v>
      </c>
      <c r="AW69" s="48" t="n">
        <f aca="false">($A69/1000)*3.147*AW$9</f>
        <v>675.3462</v>
      </c>
      <c r="AX69" s="47" t="n">
        <f aca="false">($A69/1000)*3.147*AX$9</f>
        <v>693.5988</v>
      </c>
      <c r="AY69" s="48" t="n">
        <f aca="false">($A69/1000)*3.147*AY$9</f>
        <v>711.8514</v>
      </c>
      <c r="AZ69" s="47" t="n">
        <f aca="false">($A69/1000)*3.147*AZ$9</f>
        <v>730.104</v>
      </c>
      <c r="BA69" s="48" t="n">
        <f aca="false">($A69/1000)*3.147*BA$9</f>
        <v>748.3566</v>
      </c>
      <c r="BB69" s="47" t="n">
        <f aca="false">($A69/1000)*3.147*BB$9</f>
        <v>766.6092</v>
      </c>
      <c r="BC69" s="48" t="n">
        <f aca="false">($A69/1000)*3.147*BC$9</f>
        <v>784.8618</v>
      </c>
      <c r="BD69" s="47" t="n">
        <f aca="false">($A69/1000)*3.147*BD$9</f>
        <v>803.1144</v>
      </c>
      <c r="BE69" s="48" t="n">
        <f aca="false">($A69/1000)*3.147*BE$9</f>
        <v>821.367</v>
      </c>
      <c r="BF69" s="47" t="n">
        <f aca="false">($A69/1000)*3.147*BF$9</f>
        <v>839.6196</v>
      </c>
      <c r="BG69" s="48" t="n">
        <f aca="false">($A69/1000)*3.147*BG$9</f>
        <v>857.8722</v>
      </c>
      <c r="BH69" s="47" t="n">
        <f aca="false">($A69/1000)*3.147*BH$9</f>
        <v>876.1248</v>
      </c>
      <c r="BI69" s="48" t="n">
        <f aca="false">($A69/1000)*3.147*BI$9</f>
        <v>894.3774</v>
      </c>
      <c r="BJ69" s="47" t="n">
        <f aca="false">($A69/1000)*3.147*BJ$9</f>
        <v>912.63</v>
      </c>
    </row>
    <row r="70" s="45" customFormat="true" ht="15" hidden="false" customHeight="true" outlineLevel="0" collapsed="false">
      <c r="A70" s="42" t="n">
        <v>5.9</v>
      </c>
      <c r="B70" s="43" t="n">
        <f aca="false">($A70/1000)*3.147*B$9</f>
        <v>3.71346</v>
      </c>
      <c r="C70" s="44" t="n">
        <f aca="false">($A70/1000)*3.147*C$9</f>
        <v>7.42692</v>
      </c>
      <c r="D70" s="43" t="n">
        <f aca="false">($A70/1000)*3.147*D$9</f>
        <v>11.14038</v>
      </c>
      <c r="E70" s="44" t="n">
        <f aca="false">($A70/1000)*3.147*E$9</f>
        <v>14.85384</v>
      </c>
      <c r="F70" s="43" t="n">
        <f aca="false">($A70/1000)*3.147*F$9</f>
        <v>18.5673</v>
      </c>
      <c r="G70" s="44" t="n">
        <f aca="false">($A70/1000)*3.147*G$9</f>
        <v>22.28076</v>
      </c>
      <c r="H70" s="43" t="n">
        <f aca="false">($A70/1000)*3.147*H$9</f>
        <v>25.99422</v>
      </c>
      <c r="I70" s="44" t="n">
        <f aca="false">($A70/1000)*3.147*I$9</f>
        <v>29.70768</v>
      </c>
      <c r="J70" s="43" t="n">
        <f aca="false">($A70/1000)*3.147*J$9</f>
        <v>33.42114</v>
      </c>
      <c r="K70" s="44" t="n">
        <f aca="false">($A70/1000)*3.147*K$9</f>
        <v>37.1346</v>
      </c>
      <c r="L70" s="43" t="n">
        <f aca="false">($A70/1000)*3.147*L$9</f>
        <v>41.776425</v>
      </c>
      <c r="M70" s="44" t="n">
        <f aca="false">($A70/1000)*3.147*M$9</f>
        <v>46.41825</v>
      </c>
      <c r="N70" s="43" t="n">
        <f aca="false">($A70/1000)*3.147*N$9</f>
        <v>55.7019</v>
      </c>
      <c r="O70" s="44" t="n">
        <f aca="false">($A70/1000)*3.147*O$9</f>
        <v>64.98555</v>
      </c>
      <c r="P70" s="43" t="n">
        <f aca="false">($A70/1000)*3.147*P$9</f>
        <v>74.2692</v>
      </c>
      <c r="Q70" s="44" t="n">
        <f aca="false">($A70/1000)*3.147*Q$9</f>
        <v>92.8365</v>
      </c>
      <c r="R70" s="43" t="n">
        <f aca="false">($A70/1000)*3.147*R$9</f>
        <v>111.4038</v>
      </c>
      <c r="S70" s="44" t="n">
        <f aca="false">($A70/1000)*3.147*S$9</f>
        <v>129.9711</v>
      </c>
      <c r="T70" s="44" t="n">
        <f aca="false">($A70/1000)*3.147*T$9</f>
        <v>148.5384</v>
      </c>
      <c r="U70" s="44" t="n">
        <f aca="false">($A70/1000)*3.147*U$9</f>
        <v>167.1057</v>
      </c>
      <c r="V70" s="44" t="n">
        <f aca="false">($A70/1000)*3.147*V$9</f>
        <v>185.673</v>
      </c>
      <c r="W70" s="44" t="n">
        <f aca="false">($A70/1000)*3.147*W$9</f>
        <v>204.2403</v>
      </c>
      <c r="X70" s="44" t="n">
        <f aca="false">($A70/1000)*3.147*X$9</f>
        <v>222.8076</v>
      </c>
      <c r="Y70" s="44" t="n">
        <f aca="false">($A70/1000)*3.147*Y$9</f>
        <v>241.3749</v>
      </c>
      <c r="Z70" s="44" t="n">
        <f aca="false">($A70/1000)*3.147*Z$9</f>
        <v>259.9422</v>
      </c>
      <c r="AA70" s="44" t="n">
        <f aca="false">($A70/1000)*3.147*AA$9</f>
        <v>278.5095</v>
      </c>
      <c r="AB70" s="44" t="n">
        <f aca="false">($A70/1000)*3.147*AB$9</f>
        <v>297.0768</v>
      </c>
      <c r="AC70" s="44" t="n">
        <f aca="false">($A70/1000)*3.147*AC$9</f>
        <v>315.6441</v>
      </c>
      <c r="AD70" s="44" t="n">
        <f aca="false">($A70/1000)*3.147*AD$9</f>
        <v>334.2114</v>
      </c>
      <c r="AE70" s="44" t="n">
        <f aca="false">($A70/1000)*3.147*AE$9</f>
        <v>352.7787</v>
      </c>
      <c r="AF70" s="44" t="n">
        <f aca="false">($A70/1000)*3.147*AF$9</f>
        <v>371.346</v>
      </c>
      <c r="AG70" s="44" t="n">
        <f aca="false">($A70/1000)*3.147*AG$9</f>
        <v>389.9133</v>
      </c>
      <c r="AH70" s="44" t="n">
        <f aca="false">($A70/1000)*3.147*AH$9</f>
        <v>408.4806</v>
      </c>
      <c r="AI70" s="44" t="n">
        <f aca="false">($A70/1000)*3.147*AI$9</f>
        <v>427.0479</v>
      </c>
      <c r="AJ70" s="44" t="n">
        <f aca="false">($A70/1000)*3.147*AJ$9</f>
        <v>445.6152</v>
      </c>
      <c r="AK70" s="44" t="n">
        <f aca="false">($A70/1000)*3.147*AK$9</f>
        <v>464.1825</v>
      </c>
      <c r="AL70" s="44" t="n">
        <f aca="false">($A70/1000)*3.147*AL$9</f>
        <v>482.7498</v>
      </c>
      <c r="AM70" s="44" t="n">
        <f aca="false">($A70/1000)*3.147*AM$9</f>
        <v>501.3171</v>
      </c>
      <c r="AN70" s="44" t="n">
        <f aca="false">($A70/1000)*3.147*AN$9</f>
        <v>519.8844</v>
      </c>
      <c r="AO70" s="44" t="n">
        <f aca="false">($A70/1000)*3.147*AO$9</f>
        <v>538.4517</v>
      </c>
      <c r="AP70" s="44" t="n">
        <f aca="false">($A70/1000)*3.147*AP$9</f>
        <v>557.019</v>
      </c>
      <c r="AQ70" s="44" t="n">
        <f aca="false">($A70/1000)*3.147*AQ$9</f>
        <v>575.5863</v>
      </c>
      <c r="AR70" s="44" t="n">
        <f aca="false">($A70/1000)*3.147*AR$9</f>
        <v>594.1536</v>
      </c>
      <c r="AS70" s="44" t="n">
        <f aca="false">($A70/1000)*3.147*AS$9</f>
        <v>612.7209</v>
      </c>
      <c r="AT70" s="43" t="n">
        <f aca="false">($A70/1000)*3.147*AT$9</f>
        <v>631.2882</v>
      </c>
      <c r="AU70" s="44" t="n">
        <f aca="false">($A70/1000)*3.147*AU$9</f>
        <v>649.8555</v>
      </c>
      <c r="AV70" s="43" t="n">
        <f aca="false">($A70/1000)*3.147*AV$9</f>
        <v>668.4228</v>
      </c>
      <c r="AW70" s="44" t="n">
        <f aca="false">($A70/1000)*3.147*AW$9</f>
        <v>686.9901</v>
      </c>
      <c r="AX70" s="43" t="n">
        <f aca="false">($A70/1000)*3.147*AX$9</f>
        <v>705.5574</v>
      </c>
      <c r="AY70" s="44" t="n">
        <f aca="false">($A70/1000)*3.147*AY$9</f>
        <v>724.1247</v>
      </c>
      <c r="AZ70" s="43" t="n">
        <f aca="false">($A70/1000)*3.147*AZ$9</f>
        <v>742.692</v>
      </c>
      <c r="BA70" s="44" t="n">
        <f aca="false">($A70/1000)*3.147*BA$9</f>
        <v>761.2593</v>
      </c>
      <c r="BB70" s="43" t="n">
        <f aca="false">($A70/1000)*3.147*BB$9</f>
        <v>779.8266</v>
      </c>
      <c r="BC70" s="44" t="n">
        <f aca="false">($A70/1000)*3.147*BC$9</f>
        <v>798.3939</v>
      </c>
      <c r="BD70" s="43" t="n">
        <f aca="false">($A70/1000)*3.147*BD$9</f>
        <v>816.9612</v>
      </c>
      <c r="BE70" s="44" t="n">
        <f aca="false">($A70/1000)*3.147*BE$9</f>
        <v>835.5285</v>
      </c>
      <c r="BF70" s="43" t="n">
        <f aca="false">($A70/1000)*3.147*BF$9</f>
        <v>854.0958</v>
      </c>
      <c r="BG70" s="44" t="n">
        <f aca="false">($A70/1000)*3.147*BG$9</f>
        <v>872.6631</v>
      </c>
      <c r="BH70" s="43" t="n">
        <f aca="false">($A70/1000)*3.147*BH$9</f>
        <v>891.2304</v>
      </c>
      <c r="BI70" s="44" t="n">
        <f aca="false">($A70/1000)*3.147*BI$9</f>
        <v>909.7977</v>
      </c>
      <c r="BJ70" s="43" t="n">
        <f aca="false">($A70/1000)*3.147*BJ$9</f>
        <v>928.365</v>
      </c>
    </row>
    <row r="71" s="49" customFormat="true" ht="15" hidden="false" customHeight="true" outlineLevel="0" collapsed="false">
      <c r="A71" s="46" t="n">
        <v>6</v>
      </c>
      <c r="B71" s="47" t="n">
        <f aca="false">($A71/1000)*3.147*B$9</f>
        <v>3.7764</v>
      </c>
      <c r="C71" s="48" t="n">
        <f aca="false">($A71/1000)*3.147*C$9</f>
        <v>7.5528</v>
      </c>
      <c r="D71" s="47" t="n">
        <f aca="false">($A71/1000)*3.147*D$9</f>
        <v>11.3292</v>
      </c>
      <c r="E71" s="48" t="n">
        <f aca="false">($A71/1000)*3.147*E$9</f>
        <v>15.1056</v>
      </c>
      <c r="F71" s="47" t="n">
        <f aca="false">($A71/1000)*3.147*F$9</f>
        <v>18.882</v>
      </c>
      <c r="G71" s="48" t="n">
        <f aca="false">($A71/1000)*3.147*G$9</f>
        <v>22.6584</v>
      </c>
      <c r="H71" s="47" t="n">
        <f aca="false">($A71/1000)*3.147*H$9</f>
        <v>26.4348</v>
      </c>
      <c r="I71" s="48" t="n">
        <f aca="false">($A71/1000)*3.147*I$9</f>
        <v>30.2112</v>
      </c>
      <c r="J71" s="47" t="n">
        <f aca="false">($A71/1000)*3.147*J$9</f>
        <v>33.9876</v>
      </c>
      <c r="K71" s="48" t="n">
        <f aca="false">($A71/1000)*3.147*K$9</f>
        <v>37.764</v>
      </c>
      <c r="L71" s="47" t="n">
        <f aca="false">($A71/1000)*3.147*L$9</f>
        <v>42.4845</v>
      </c>
      <c r="M71" s="48" t="n">
        <f aca="false">($A71/1000)*3.147*M$9</f>
        <v>47.205</v>
      </c>
      <c r="N71" s="47" t="n">
        <f aca="false">($A71/1000)*3.147*N$9</f>
        <v>56.646</v>
      </c>
      <c r="O71" s="48" t="n">
        <f aca="false">($A71/1000)*3.147*O$9</f>
        <v>66.087</v>
      </c>
      <c r="P71" s="47" t="n">
        <f aca="false">($A71/1000)*3.147*P$9</f>
        <v>75.528</v>
      </c>
      <c r="Q71" s="48" t="n">
        <f aca="false">($A71/1000)*3.147*Q$9</f>
        <v>94.41</v>
      </c>
      <c r="R71" s="47" t="n">
        <f aca="false">($A71/1000)*3.147*R$9</f>
        <v>113.292</v>
      </c>
      <c r="S71" s="48" t="n">
        <f aca="false">($A71/1000)*3.147*S$9</f>
        <v>132.174</v>
      </c>
      <c r="T71" s="48" t="n">
        <f aca="false">($A71/1000)*3.147*T$9</f>
        <v>151.056</v>
      </c>
      <c r="U71" s="48" t="n">
        <f aca="false">($A71/1000)*3.147*U$9</f>
        <v>169.938</v>
      </c>
      <c r="V71" s="48" t="n">
        <f aca="false">($A71/1000)*3.147*V$9</f>
        <v>188.82</v>
      </c>
      <c r="W71" s="48" t="n">
        <f aca="false">($A71/1000)*3.147*W$9</f>
        <v>207.702</v>
      </c>
      <c r="X71" s="48" t="n">
        <f aca="false">($A71/1000)*3.147*X$9</f>
        <v>226.584</v>
      </c>
      <c r="Y71" s="48" t="n">
        <f aca="false">($A71/1000)*3.147*Y$9</f>
        <v>245.466</v>
      </c>
      <c r="Z71" s="48" t="n">
        <f aca="false">($A71/1000)*3.147*Z$9</f>
        <v>264.348</v>
      </c>
      <c r="AA71" s="48" t="n">
        <f aca="false">($A71/1000)*3.147*AA$9</f>
        <v>283.23</v>
      </c>
      <c r="AB71" s="48" t="n">
        <f aca="false">($A71/1000)*3.147*AB$9</f>
        <v>302.112</v>
      </c>
      <c r="AC71" s="48" t="n">
        <f aca="false">($A71/1000)*3.147*AC$9</f>
        <v>320.994</v>
      </c>
      <c r="AD71" s="48" t="n">
        <f aca="false">($A71/1000)*3.147*AD$9</f>
        <v>339.876</v>
      </c>
      <c r="AE71" s="48" t="n">
        <f aca="false">($A71/1000)*3.147*AE$9</f>
        <v>358.758</v>
      </c>
      <c r="AF71" s="48" t="n">
        <f aca="false">($A71/1000)*3.147*AF$9</f>
        <v>377.64</v>
      </c>
      <c r="AG71" s="48" t="n">
        <f aca="false">($A71/1000)*3.147*AG$9</f>
        <v>396.522</v>
      </c>
      <c r="AH71" s="48" t="n">
        <f aca="false">($A71/1000)*3.147*AH$9</f>
        <v>415.404</v>
      </c>
      <c r="AI71" s="48" t="n">
        <f aca="false">($A71/1000)*3.147*AI$9</f>
        <v>434.286</v>
      </c>
      <c r="AJ71" s="48" t="n">
        <f aca="false">($A71/1000)*3.147*AJ$9</f>
        <v>453.168</v>
      </c>
      <c r="AK71" s="48" t="n">
        <f aca="false">($A71/1000)*3.147*AK$9</f>
        <v>472.05</v>
      </c>
      <c r="AL71" s="48" t="n">
        <f aca="false">($A71/1000)*3.147*AL$9</f>
        <v>490.932</v>
      </c>
      <c r="AM71" s="48" t="n">
        <f aca="false">($A71/1000)*3.147*AM$9</f>
        <v>509.814</v>
      </c>
      <c r="AN71" s="48" t="n">
        <f aca="false">($A71/1000)*3.147*AN$9</f>
        <v>528.696</v>
      </c>
      <c r="AO71" s="48" t="n">
        <f aca="false">($A71/1000)*3.147*AO$9</f>
        <v>547.578</v>
      </c>
      <c r="AP71" s="48" t="n">
        <f aca="false">($A71/1000)*3.147*AP$9</f>
        <v>566.46</v>
      </c>
      <c r="AQ71" s="48" t="n">
        <f aca="false">($A71/1000)*3.147*AQ$9</f>
        <v>585.342</v>
      </c>
      <c r="AR71" s="48" t="n">
        <f aca="false">($A71/1000)*3.147*AR$9</f>
        <v>604.224</v>
      </c>
      <c r="AS71" s="48" t="n">
        <f aca="false">($A71/1000)*3.147*AS$9</f>
        <v>623.106</v>
      </c>
      <c r="AT71" s="47" t="n">
        <f aca="false">($A71/1000)*3.147*AT$9</f>
        <v>641.988</v>
      </c>
      <c r="AU71" s="48" t="n">
        <f aca="false">($A71/1000)*3.147*AU$9</f>
        <v>660.87</v>
      </c>
      <c r="AV71" s="47" t="n">
        <f aca="false">($A71/1000)*3.147*AV$9</f>
        <v>679.752</v>
      </c>
      <c r="AW71" s="48" t="n">
        <f aca="false">($A71/1000)*3.147*AW$9</f>
        <v>698.634</v>
      </c>
      <c r="AX71" s="47" t="n">
        <f aca="false">($A71/1000)*3.147*AX$9</f>
        <v>717.516</v>
      </c>
      <c r="AY71" s="48" t="n">
        <f aca="false">($A71/1000)*3.147*AY$9</f>
        <v>736.398</v>
      </c>
      <c r="AZ71" s="47" t="n">
        <f aca="false">($A71/1000)*3.147*AZ$9</f>
        <v>755.28</v>
      </c>
      <c r="BA71" s="48" t="n">
        <f aca="false">($A71/1000)*3.147*BA$9</f>
        <v>774.162</v>
      </c>
      <c r="BB71" s="47" t="n">
        <f aca="false">($A71/1000)*3.147*BB$9</f>
        <v>793.044</v>
      </c>
      <c r="BC71" s="48" t="n">
        <f aca="false">($A71/1000)*3.147*BC$9</f>
        <v>811.926</v>
      </c>
      <c r="BD71" s="47" t="n">
        <f aca="false">($A71/1000)*3.147*BD$9</f>
        <v>830.808</v>
      </c>
      <c r="BE71" s="48" t="n">
        <f aca="false">($A71/1000)*3.147*BE$9</f>
        <v>849.69</v>
      </c>
      <c r="BF71" s="47" t="n">
        <f aca="false">($A71/1000)*3.147*BF$9</f>
        <v>868.572</v>
      </c>
      <c r="BG71" s="48" t="n">
        <f aca="false">($A71/1000)*3.147*BG$9</f>
        <v>887.454</v>
      </c>
      <c r="BH71" s="47" t="n">
        <f aca="false">($A71/1000)*3.147*BH$9</f>
        <v>906.336</v>
      </c>
      <c r="BI71" s="48" t="n">
        <f aca="false">($A71/1000)*3.147*BI$9</f>
        <v>925.218</v>
      </c>
      <c r="BJ71" s="47" t="n">
        <f aca="false">($A71/1000)*3.147*BJ$9</f>
        <v>944.1</v>
      </c>
    </row>
    <row r="72" s="45" customFormat="true" ht="15" hidden="false" customHeight="true" outlineLevel="0" collapsed="false">
      <c r="A72" s="42" t="n">
        <v>6.1</v>
      </c>
      <c r="B72" s="43" t="n">
        <f aca="false">($A72/1000)*3.147*B$9</f>
        <v>3.83934</v>
      </c>
      <c r="C72" s="44" t="n">
        <f aca="false">($A72/1000)*3.147*C$9</f>
        <v>7.67868</v>
      </c>
      <c r="D72" s="43" t="n">
        <f aca="false">($A72/1000)*3.147*D$9</f>
        <v>11.51802</v>
      </c>
      <c r="E72" s="44" t="n">
        <f aca="false">($A72/1000)*3.147*E$9</f>
        <v>15.35736</v>
      </c>
      <c r="F72" s="43" t="n">
        <f aca="false">($A72/1000)*3.147*F$9</f>
        <v>19.1967</v>
      </c>
      <c r="G72" s="44" t="n">
        <f aca="false">($A72/1000)*3.147*G$9</f>
        <v>23.03604</v>
      </c>
      <c r="H72" s="43" t="n">
        <f aca="false">($A72/1000)*3.147*H$9</f>
        <v>26.87538</v>
      </c>
      <c r="I72" s="44" t="n">
        <f aca="false">($A72/1000)*3.147*I$9</f>
        <v>30.71472</v>
      </c>
      <c r="J72" s="43" t="n">
        <f aca="false">($A72/1000)*3.147*J$9</f>
        <v>34.55406</v>
      </c>
      <c r="K72" s="44" t="n">
        <f aca="false">($A72/1000)*3.147*K$9</f>
        <v>38.3934</v>
      </c>
      <c r="L72" s="43" t="n">
        <f aca="false">($A72/1000)*3.147*L$9</f>
        <v>43.192575</v>
      </c>
      <c r="M72" s="44" t="n">
        <f aca="false">($A72/1000)*3.147*M$9</f>
        <v>47.99175</v>
      </c>
      <c r="N72" s="43" t="n">
        <f aca="false">($A72/1000)*3.147*N$9</f>
        <v>57.5901</v>
      </c>
      <c r="O72" s="44" t="n">
        <f aca="false">($A72/1000)*3.147*O$9</f>
        <v>67.18845</v>
      </c>
      <c r="P72" s="43" t="n">
        <f aca="false">($A72/1000)*3.147*P$9</f>
        <v>76.7868</v>
      </c>
      <c r="Q72" s="44" t="n">
        <f aca="false">($A72/1000)*3.147*Q$9</f>
        <v>95.9835</v>
      </c>
      <c r="R72" s="43" t="n">
        <f aca="false">($A72/1000)*3.147*R$9</f>
        <v>115.1802</v>
      </c>
      <c r="S72" s="44" t="n">
        <f aca="false">($A72/1000)*3.147*S$9</f>
        <v>134.3769</v>
      </c>
      <c r="T72" s="44" t="n">
        <f aca="false">($A72/1000)*3.147*T$9</f>
        <v>153.5736</v>
      </c>
      <c r="U72" s="44" t="n">
        <f aca="false">($A72/1000)*3.147*U$9</f>
        <v>172.7703</v>
      </c>
      <c r="V72" s="44" t="n">
        <f aca="false">($A72/1000)*3.147*V$9</f>
        <v>191.967</v>
      </c>
      <c r="W72" s="44" t="n">
        <f aca="false">($A72/1000)*3.147*W$9</f>
        <v>211.1637</v>
      </c>
      <c r="X72" s="44" t="n">
        <f aca="false">($A72/1000)*3.147*X$9</f>
        <v>230.3604</v>
      </c>
      <c r="Y72" s="44" t="n">
        <f aca="false">($A72/1000)*3.147*Y$9</f>
        <v>249.5571</v>
      </c>
      <c r="Z72" s="44" t="n">
        <f aca="false">($A72/1000)*3.147*Z$9</f>
        <v>268.7538</v>
      </c>
      <c r="AA72" s="44" t="n">
        <f aca="false">($A72/1000)*3.147*AA$9</f>
        <v>287.9505</v>
      </c>
      <c r="AB72" s="44" t="n">
        <f aca="false">($A72/1000)*3.147*AB$9</f>
        <v>307.1472</v>
      </c>
      <c r="AC72" s="44" t="n">
        <f aca="false">($A72/1000)*3.147*AC$9</f>
        <v>326.3439</v>
      </c>
      <c r="AD72" s="44" t="n">
        <f aca="false">($A72/1000)*3.147*AD$9</f>
        <v>345.5406</v>
      </c>
      <c r="AE72" s="44" t="n">
        <f aca="false">($A72/1000)*3.147*AE$9</f>
        <v>364.7373</v>
      </c>
      <c r="AF72" s="44" t="n">
        <f aca="false">($A72/1000)*3.147*AF$9</f>
        <v>383.934</v>
      </c>
      <c r="AG72" s="44" t="n">
        <f aca="false">($A72/1000)*3.147*AG$9</f>
        <v>403.1307</v>
      </c>
      <c r="AH72" s="44" t="n">
        <f aca="false">($A72/1000)*3.147*AH$9</f>
        <v>422.3274</v>
      </c>
      <c r="AI72" s="44" t="n">
        <f aca="false">($A72/1000)*3.147*AI$9</f>
        <v>441.5241</v>
      </c>
      <c r="AJ72" s="44" t="n">
        <f aca="false">($A72/1000)*3.147*AJ$9</f>
        <v>460.7208</v>
      </c>
      <c r="AK72" s="44" t="n">
        <f aca="false">($A72/1000)*3.147*AK$9</f>
        <v>479.9175</v>
      </c>
      <c r="AL72" s="44" t="n">
        <f aca="false">($A72/1000)*3.147*AL$9</f>
        <v>499.1142</v>
      </c>
      <c r="AM72" s="44" t="n">
        <f aca="false">($A72/1000)*3.147*AM$9</f>
        <v>518.3109</v>
      </c>
      <c r="AN72" s="44" t="n">
        <f aca="false">($A72/1000)*3.147*AN$9</f>
        <v>537.5076</v>
      </c>
      <c r="AO72" s="44" t="n">
        <f aca="false">($A72/1000)*3.147*AO$9</f>
        <v>556.7043</v>
      </c>
      <c r="AP72" s="44" t="n">
        <f aca="false">($A72/1000)*3.147*AP$9</f>
        <v>575.901</v>
      </c>
      <c r="AQ72" s="44" t="n">
        <f aca="false">($A72/1000)*3.147*AQ$9</f>
        <v>595.0977</v>
      </c>
      <c r="AR72" s="44" t="n">
        <f aca="false">($A72/1000)*3.147*AR$9</f>
        <v>614.2944</v>
      </c>
      <c r="AS72" s="44" t="n">
        <f aca="false">($A72/1000)*3.147*AS$9</f>
        <v>633.4911</v>
      </c>
      <c r="AT72" s="43" t="n">
        <f aca="false">($A72/1000)*3.147*AT$9</f>
        <v>652.6878</v>
      </c>
      <c r="AU72" s="44" t="n">
        <f aca="false">($A72/1000)*3.147*AU$9</f>
        <v>671.8845</v>
      </c>
      <c r="AV72" s="43" t="n">
        <f aca="false">($A72/1000)*3.147*AV$9</f>
        <v>691.0812</v>
      </c>
      <c r="AW72" s="44" t="n">
        <f aca="false">($A72/1000)*3.147*AW$9</f>
        <v>710.2779</v>
      </c>
      <c r="AX72" s="43" t="n">
        <f aca="false">($A72/1000)*3.147*AX$9</f>
        <v>729.4746</v>
      </c>
      <c r="AY72" s="44" t="n">
        <f aca="false">($A72/1000)*3.147*AY$9</f>
        <v>748.6713</v>
      </c>
      <c r="AZ72" s="43" t="n">
        <f aca="false">($A72/1000)*3.147*AZ$9</f>
        <v>767.868</v>
      </c>
      <c r="BA72" s="44" t="n">
        <f aca="false">($A72/1000)*3.147*BA$9</f>
        <v>787.0647</v>
      </c>
      <c r="BB72" s="43" t="n">
        <f aca="false">($A72/1000)*3.147*BB$9</f>
        <v>806.2614</v>
      </c>
      <c r="BC72" s="44" t="n">
        <f aca="false">($A72/1000)*3.147*BC$9</f>
        <v>825.4581</v>
      </c>
      <c r="BD72" s="43" t="n">
        <f aca="false">($A72/1000)*3.147*BD$9</f>
        <v>844.6548</v>
      </c>
      <c r="BE72" s="44" t="n">
        <f aca="false">($A72/1000)*3.147*BE$9</f>
        <v>863.8515</v>
      </c>
      <c r="BF72" s="43" t="n">
        <f aca="false">($A72/1000)*3.147*BF$9</f>
        <v>883.0482</v>
      </c>
      <c r="BG72" s="44" t="n">
        <f aca="false">($A72/1000)*3.147*BG$9</f>
        <v>902.2449</v>
      </c>
      <c r="BH72" s="43" t="n">
        <f aca="false">($A72/1000)*3.147*BH$9</f>
        <v>921.4416</v>
      </c>
      <c r="BI72" s="44" t="n">
        <f aca="false">($A72/1000)*3.147*BI$9</f>
        <v>940.6383</v>
      </c>
      <c r="BJ72" s="43" t="n">
        <f aca="false">($A72/1000)*3.147*BJ$9</f>
        <v>959.835</v>
      </c>
    </row>
    <row r="73" s="49" customFormat="true" ht="15" hidden="false" customHeight="true" outlineLevel="0" collapsed="false">
      <c r="A73" s="46" t="n">
        <v>6.2</v>
      </c>
      <c r="B73" s="47" t="n">
        <f aca="false">($A73/1000)*3.147*B$9</f>
        <v>3.90228</v>
      </c>
      <c r="C73" s="48" t="n">
        <f aca="false">($A73/1000)*3.147*C$9</f>
        <v>7.80456</v>
      </c>
      <c r="D73" s="47" t="n">
        <f aca="false">($A73/1000)*3.147*D$9</f>
        <v>11.70684</v>
      </c>
      <c r="E73" s="48" t="n">
        <f aca="false">($A73/1000)*3.147*E$9</f>
        <v>15.60912</v>
      </c>
      <c r="F73" s="47" t="n">
        <f aca="false">($A73/1000)*3.147*F$9</f>
        <v>19.5114</v>
      </c>
      <c r="G73" s="48" t="n">
        <f aca="false">($A73/1000)*3.147*G$9</f>
        <v>23.41368</v>
      </c>
      <c r="H73" s="47" t="n">
        <f aca="false">($A73/1000)*3.147*H$9</f>
        <v>27.31596</v>
      </c>
      <c r="I73" s="48" t="n">
        <f aca="false">($A73/1000)*3.147*I$9</f>
        <v>31.21824</v>
      </c>
      <c r="J73" s="47" t="n">
        <f aca="false">($A73/1000)*3.147*J$9</f>
        <v>35.12052</v>
      </c>
      <c r="K73" s="48" t="n">
        <f aca="false">($A73/1000)*3.147*K$9</f>
        <v>39.0228</v>
      </c>
      <c r="L73" s="47" t="n">
        <f aca="false">($A73/1000)*3.147*L$9</f>
        <v>43.90065</v>
      </c>
      <c r="M73" s="48" t="n">
        <f aca="false">($A73/1000)*3.147*M$9</f>
        <v>48.7785</v>
      </c>
      <c r="N73" s="47" t="n">
        <f aca="false">($A73/1000)*3.147*N$9</f>
        <v>58.5342</v>
      </c>
      <c r="O73" s="48" t="n">
        <f aca="false">($A73/1000)*3.147*O$9</f>
        <v>68.2899</v>
      </c>
      <c r="P73" s="47" t="n">
        <f aca="false">($A73/1000)*3.147*P$9</f>
        <v>78.0456</v>
      </c>
      <c r="Q73" s="48" t="n">
        <f aca="false">($A73/1000)*3.147*Q$9</f>
        <v>97.557</v>
      </c>
      <c r="R73" s="47" t="n">
        <f aca="false">($A73/1000)*3.147*R$9</f>
        <v>117.0684</v>
      </c>
      <c r="S73" s="48" t="n">
        <f aca="false">($A73/1000)*3.147*S$9</f>
        <v>136.5798</v>
      </c>
      <c r="T73" s="48" t="n">
        <f aca="false">($A73/1000)*3.147*T$9</f>
        <v>156.0912</v>
      </c>
      <c r="U73" s="48" t="n">
        <f aca="false">($A73/1000)*3.147*U$9</f>
        <v>175.6026</v>
      </c>
      <c r="V73" s="48" t="n">
        <f aca="false">($A73/1000)*3.147*V$9</f>
        <v>195.114</v>
      </c>
      <c r="W73" s="48" t="n">
        <f aca="false">($A73/1000)*3.147*W$9</f>
        <v>214.6254</v>
      </c>
      <c r="X73" s="48" t="n">
        <f aca="false">($A73/1000)*3.147*X$9</f>
        <v>234.1368</v>
      </c>
      <c r="Y73" s="48" t="n">
        <f aca="false">($A73/1000)*3.147*Y$9</f>
        <v>253.6482</v>
      </c>
      <c r="Z73" s="48" t="n">
        <f aca="false">($A73/1000)*3.147*Z$9</f>
        <v>273.1596</v>
      </c>
      <c r="AA73" s="48" t="n">
        <f aca="false">($A73/1000)*3.147*AA$9</f>
        <v>292.671</v>
      </c>
      <c r="AB73" s="48" t="n">
        <f aca="false">($A73/1000)*3.147*AB$9</f>
        <v>312.1824</v>
      </c>
      <c r="AC73" s="48" t="n">
        <f aca="false">($A73/1000)*3.147*AC$9</f>
        <v>331.6938</v>
      </c>
      <c r="AD73" s="48" t="n">
        <f aca="false">($A73/1000)*3.147*AD$9</f>
        <v>351.2052</v>
      </c>
      <c r="AE73" s="48" t="n">
        <f aca="false">($A73/1000)*3.147*AE$9</f>
        <v>370.7166</v>
      </c>
      <c r="AF73" s="48" t="n">
        <f aca="false">($A73/1000)*3.147*AF$9</f>
        <v>390.228</v>
      </c>
      <c r="AG73" s="48" t="n">
        <f aca="false">($A73/1000)*3.147*AG$9</f>
        <v>409.7394</v>
      </c>
      <c r="AH73" s="48" t="n">
        <f aca="false">($A73/1000)*3.147*AH$9</f>
        <v>429.2508</v>
      </c>
      <c r="AI73" s="48" t="n">
        <f aca="false">($A73/1000)*3.147*AI$9</f>
        <v>448.7622</v>
      </c>
      <c r="AJ73" s="48" t="n">
        <f aca="false">($A73/1000)*3.147*AJ$9</f>
        <v>468.2736</v>
      </c>
      <c r="AK73" s="48" t="n">
        <f aca="false">($A73/1000)*3.147*AK$9</f>
        <v>487.785</v>
      </c>
      <c r="AL73" s="48" t="n">
        <f aca="false">($A73/1000)*3.147*AL$9</f>
        <v>507.2964</v>
      </c>
      <c r="AM73" s="48" t="n">
        <f aca="false">($A73/1000)*3.147*AM$9</f>
        <v>526.8078</v>
      </c>
      <c r="AN73" s="48" t="n">
        <f aca="false">($A73/1000)*3.147*AN$9</f>
        <v>546.3192</v>
      </c>
      <c r="AO73" s="48" t="n">
        <f aca="false">($A73/1000)*3.147*AO$9</f>
        <v>565.8306</v>
      </c>
      <c r="AP73" s="48" t="n">
        <f aca="false">($A73/1000)*3.147*AP$9</f>
        <v>585.342</v>
      </c>
      <c r="AQ73" s="48" t="n">
        <f aca="false">($A73/1000)*3.147*AQ$9</f>
        <v>604.8534</v>
      </c>
      <c r="AR73" s="48" t="n">
        <f aca="false">($A73/1000)*3.147*AR$9</f>
        <v>624.3648</v>
      </c>
      <c r="AS73" s="48" t="n">
        <f aca="false">($A73/1000)*3.147*AS$9</f>
        <v>643.8762</v>
      </c>
      <c r="AT73" s="47" t="n">
        <f aca="false">($A73/1000)*3.147*AT$9</f>
        <v>663.3876</v>
      </c>
      <c r="AU73" s="48" t="n">
        <f aca="false">($A73/1000)*3.147*AU$9</f>
        <v>682.899</v>
      </c>
      <c r="AV73" s="47" t="n">
        <f aca="false">($A73/1000)*3.147*AV$9</f>
        <v>702.4104</v>
      </c>
      <c r="AW73" s="48" t="n">
        <f aca="false">($A73/1000)*3.147*AW$9</f>
        <v>721.9218</v>
      </c>
      <c r="AX73" s="47" t="n">
        <f aca="false">($A73/1000)*3.147*AX$9</f>
        <v>741.4332</v>
      </c>
      <c r="AY73" s="48" t="n">
        <f aca="false">($A73/1000)*3.147*AY$9</f>
        <v>760.9446</v>
      </c>
      <c r="AZ73" s="47" t="n">
        <f aca="false">($A73/1000)*3.147*AZ$9</f>
        <v>780.456</v>
      </c>
      <c r="BA73" s="48" t="n">
        <f aca="false">($A73/1000)*3.147*BA$9</f>
        <v>799.9674</v>
      </c>
      <c r="BB73" s="47" t="n">
        <f aca="false">($A73/1000)*3.147*BB$9</f>
        <v>819.4788</v>
      </c>
      <c r="BC73" s="48" t="n">
        <f aca="false">($A73/1000)*3.147*BC$9</f>
        <v>838.9902</v>
      </c>
      <c r="BD73" s="47" t="n">
        <f aca="false">($A73/1000)*3.147*BD$9</f>
        <v>858.5016</v>
      </c>
      <c r="BE73" s="48" t="n">
        <f aca="false">($A73/1000)*3.147*BE$9</f>
        <v>878.013</v>
      </c>
      <c r="BF73" s="47" t="n">
        <f aca="false">($A73/1000)*3.147*BF$9</f>
        <v>897.5244</v>
      </c>
      <c r="BG73" s="48" t="n">
        <f aca="false">($A73/1000)*3.147*BG$9</f>
        <v>917.0358</v>
      </c>
      <c r="BH73" s="47" t="n">
        <f aca="false">($A73/1000)*3.147*BH$9</f>
        <v>936.5472</v>
      </c>
      <c r="BI73" s="48" t="n">
        <f aca="false">($A73/1000)*3.147*BI$9</f>
        <v>956.0586</v>
      </c>
      <c r="BJ73" s="47" t="n">
        <f aca="false">($A73/1000)*3.147*BJ$9</f>
        <v>975.57</v>
      </c>
    </row>
    <row r="74" s="45" customFormat="true" ht="15" hidden="false" customHeight="true" outlineLevel="0" collapsed="false">
      <c r="A74" s="42" t="n">
        <v>6.3</v>
      </c>
      <c r="B74" s="43" t="n">
        <f aca="false">($A74/1000)*3.147*B$9</f>
        <v>3.96522</v>
      </c>
      <c r="C74" s="44" t="n">
        <f aca="false">($A74/1000)*3.147*C$9</f>
        <v>7.93044</v>
      </c>
      <c r="D74" s="43" t="n">
        <f aca="false">($A74/1000)*3.147*D$9</f>
        <v>11.89566</v>
      </c>
      <c r="E74" s="44" t="n">
        <f aca="false">($A74/1000)*3.147*E$9</f>
        <v>15.86088</v>
      </c>
      <c r="F74" s="43" t="n">
        <f aca="false">($A74/1000)*3.147*F$9</f>
        <v>19.8261</v>
      </c>
      <c r="G74" s="44" t="n">
        <f aca="false">($A74/1000)*3.147*G$9</f>
        <v>23.79132</v>
      </c>
      <c r="H74" s="43" t="n">
        <f aca="false">($A74/1000)*3.147*H$9</f>
        <v>27.75654</v>
      </c>
      <c r="I74" s="44" t="n">
        <f aca="false">($A74/1000)*3.147*I$9</f>
        <v>31.72176</v>
      </c>
      <c r="J74" s="43" t="n">
        <f aca="false">($A74/1000)*3.147*J$9</f>
        <v>35.68698</v>
      </c>
      <c r="K74" s="44" t="n">
        <f aca="false">($A74/1000)*3.147*K$9</f>
        <v>39.6522</v>
      </c>
      <c r="L74" s="43" t="n">
        <f aca="false">($A74/1000)*3.147*L$9</f>
        <v>44.608725</v>
      </c>
      <c r="M74" s="44" t="n">
        <f aca="false">($A74/1000)*3.147*M$9</f>
        <v>49.56525</v>
      </c>
      <c r="N74" s="43" t="n">
        <f aca="false">($A74/1000)*3.147*N$9</f>
        <v>59.4783</v>
      </c>
      <c r="O74" s="44" t="n">
        <f aca="false">($A74/1000)*3.147*O$9</f>
        <v>69.39135</v>
      </c>
      <c r="P74" s="43" t="n">
        <f aca="false">($A74/1000)*3.147*P$9</f>
        <v>79.3044</v>
      </c>
      <c r="Q74" s="44" t="n">
        <f aca="false">($A74/1000)*3.147*Q$9</f>
        <v>99.1305</v>
      </c>
      <c r="R74" s="43" t="n">
        <f aca="false">($A74/1000)*3.147*R$9</f>
        <v>118.9566</v>
      </c>
      <c r="S74" s="44" t="n">
        <f aca="false">($A74/1000)*3.147*S$9</f>
        <v>138.7827</v>
      </c>
      <c r="T74" s="44" t="n">
        <f aca="false">($A74/1000)*3.147*T$9</f>
        <v>158.6088</v>
      </c>
      <c r="U74" s="44" t="n">
        <f aca="false">($A74/1000)*3.147*U$9</f>
        <v>178.4349</v>
      </c>
      <c r="V74" s="44" t="n">
        <f aca="false">($A74/1000)*3.147*V$9</f>
        <v>198.261</v>
      </c>
      <c r="W74" s="44" t="n">
        <f aca="false">($A74/1000)*3.147*W$9</f>
        <v>218.0871</v>
      </c>
      <c r="X74" s="44" t="n">
        <f aca="false">($A74/1000)*3.147*X$9</f>
        <v>237.9132</v>
      </c>
      <c r="Y74" s="44" t="n">
        <f aca="false">($A74/1000)*3.147*Y$9</f>
        <v>257.7393</v>
      </c>
      <c r="Z74" s="44" t="n">
        <f aca="false">($A74/1000)*3.147*Z$9</f>
        <v>277.5654</v>
      </c>
      <c r="AA74" s="44" t="n">
        <f aca="false">($A74/1000)*3.147*AA$9</f>
        <v>297.3915</v>
      </c>
      <c r="AB74" s="44" t="n">
        <f aca="false">($A74/1000)*3.147*AB$9</f>
        <v>317.2176</v>
      </c>
      <c r="AC74" s="44" t="n">
        <f aca="false">($A74/1000)*3.147*AC$9</f>
        <v>337.0437</v>
      </c>
      <c r="AD74" s="44" t="n">
        <f aca="false">($A74/1000)*3.147*AD$9</f>
        <v>356.8698</v>
      </c>
      <c r="AE74" s="44" t="n">
        <f aca="false">($A74/1000)*3.147*AE$9</f>
        <v>376.6959</v>
      </c>
      <c r="AF74" s="44" t="n">
        <f aca="false">($A74/1000)*3.147*AF$9</f>
        <v>396.522</v>
      </c>
      <c r="AG74" s="44" t="n">
        <f aca="false">($A74/1000)*3.147*AG$9</f>
        <v>416.3481</v>
      </c>
      <c r="AH74" s="44" t="n">
        <f aca="false">($A74/1000)*3.147*AH$9</f>
        <v>436.1742</v>
      </c>
      <c r="AI74" s="44" t="n">
        <f aca="false">($A74/1000)*3.147*AI$9</f>
        <v>456.0003</v>
      </c>
      <c r="AJ74" s="44" t="n">
        <f aca="false">($A74/1000)*3.147*AJ$9</f>
        <v>475.8264</v>
      </c>
      <c r="AK74" s="44" t="n">
        <f aca="false">($A74/1000)*3.147*AK$9</f>
        <v>495.6525</v>
      </c>
      <c r="AL74" s="44" t="n">
        <f aca="false">($A74/1000)*3.147*AL$9</f>
        <v>515.4786</v>
      </c>
      <c r="AM74" s="44" t="n">
        <f aca="false">($A74/1000)*3.147*AM$9</f>
        <v>535.3047</v>
      </c>
      <c r="AN74" s="44" t="n">
        <f aca="false">($A74/1000)*3.147*AN$9</f>
        <v>555.1308</v>
      </c>
      <c r="AO74" s="44" t="n">
        <f aca="false">($A74/1000)*3.147*AO$9</f>
        <v>574.9569</v>
      </c>
      <c r="AP74" s="44" t="n">
        <f aca="false">($A74/1000)*3.147*AP$9</f>
        <v>594.783</v>
      </c>
      <c r="AQ74" s="44" t="n">
        <f aca="false">($A74/1000)*3.147*AQ$9</f>
        <v>614.6091</v>
      </c>
      <c r="AR74" s="44" t="n">
        <f aca="false">($A74/1000)*3.147*AR$9</f>
        <v>634.4352</v>
      </c>
      <c r="AS74" s="44" t="n">
        <f aca="false">($A74/1000)*3.147*AS$9</f>
        <v>654.2613</v>
      </c>
      <c r="AT74" s="43" t="n">
        <f aca="false">($A74/1000)*3.147*AT$9</f>
        <v>674.0874</v>
      </c>
      <c r="AU74" s="44" t="n">
        <f aca="false">($A74/1000)*3.147*AU$9</f>
        <v>693.9135</v>
      </c>
      <c r="AV74" s="43" t="n">
        <f aca="false">($A74/1000)*3.147*AV$9</f>
        <v>713.7396</v>
      </c>
      <c r="AW74" s="44" t="n">
        <f aca="false">($A74/1000)*3.147*AW$9</f>
        <v>733.5657</v>
      </c>
      <c r="AX74" s="43" t="n">
        <f aca="false">($A74/1000)*3.147*AX$9</f>
        <v>753.3918</v>
      </c>
      <c r="AY74" s="44" t="n">
        <f aca="false">($A74/1000)*3.147*AY$9</f>
        <v>773.2179</v>
      </c>
      <c r="AZ74" s="43" t="n">
        <f aca="false">($A74/1000)*3.147*AZ$9</f>
        <v>793.044</v>
      </c>
      <c r="BA74" s="44" t="n">
        <f aca="false">($A74/1000)*3.147*BA$9</f>
        <v>812.8701</v>
      </c>
      <c r="BB74" s="43" t="n">
        <f aca="false">($A74/1000)*3.147*BB$9</f>
        <v>832.6962</v>
      </c>
      <c r="BC74" s="44" t="n">
        <f aca="false">($A74/1000)*3.147*BC$9</f>
        <v>852.5223</v>
      </c>
      <c r="BD74" s="43" t="n">
        <f aca="false">($A74/1000)*3.147*BD$9</f>
        <v>872.3484</v>
      </c>
      <c r="BE74" s="44" t="n">
        <f aca="false">($A74/1000)*3.147*BE$9</f>
        <v>892.1745</v>
      </c>
      <c r="BF74" s="43" t="n">
        <f aca="false">($A74/1000)*3.147*BF$9</f>
        <v>912.0006</v>
      </c>
      <c r="BG74" s="44" t="n">
        <f aca="false">($A74/1000)*3.147*BG$9</f>
        <v>931.8267</v>
      </c>
      <c r="BH74" s="43" t="n">
        <f aca="false">($A74/1000)*3.147*BH$9</f>
        <v>951.6528</v>
      </c>
      <c r="BI74" s="44" t="n">
        <f aca="false">($A74/1000)*3.147*BI$9</f>
        <v>971.4789</v>
      </c>
      <c r="BJ74" s="43" t="n">
        <f aca="false">($A74/1000)*3.147*BJ$9</f>
        <v>991.305</v>
      </c>
    </row>
    <row r="75" s="49" customFormat="true" ht="15" hidden="false" customHeight="true" outlineLevel="0" collapsed="false">
      <c r="A75" s="46" t="n">
        <v>6.4</v>
      </c>
      <c r="B75" s="47" t="n">
        <f aca="false">($A75/1000)*3.147*B$9</f>
        <v>4.02816</v>
      </c>
      <c r="C75" s="48" t="n">
        <f aca="false">($A75/1000)*3.147*C$9</f>
        <v>8.05632</v>
      </c>
      <c r="D75" s="47" t="n">
        <f aca="false">($A75/1000)*3.147*D$9</f>
        <v>12.08448</v>
      </c>
      <c r="E75" s="48" t="n">
        <f aca="false">($A75/1000)*3.147*E$9</f>
        <v>16.11264</v>
      </c>
      <c r="F75" s="47" t="n">
        <f aca="false">($A75/1000)*3.147*F$9</f>
        <v>20.1408</v>
      </c>
      <c r="G75" s="48" t="n">
        <f aca="false">($A75/1000)*3.147*G$9</f>
        <v>24.16896</v>
      </c>
      <c r="H75" s="47" t="n">
        <f aca="false">($A75/1000)*3.147*H$9</f>
        <v>28.19712</v>
      </c>
      <c r="I75" s="48" t="n">
        <f aca="false">($A75/1000)*3.147*I$9</f>
        <v>32.22528</v>
      </c>
      <c r="J75" s="47" t="n">
        <f aca="false">($A75/1000)*3.147*J$9</f>
        <v>36.25344</v>
      </c>
      <c r="K75" s="48" t="n">
        <f aca="false">($A75/1000)*3.147*K$9</f>
        <v>40.2816</v>
      </c>
      <c r="L75" s="47" t="n">
        <f aca="false">($A75/1000)*3.147*L$9</f>
        <v>45.3168</v>
      </c>
      <c r="M75" s="48" t="n">
        <f aca="false">($A75/1000)*3.147*M$9</f>
        <v>50.352</v>
      </c>
      <c r="N75" s="47" t="n">
        <f aca="false">($A75/1000)*3.147*N$9</f>
        <v>60.4224</v>
      </c>
      <c r="O75" s="48" t="n">
        <f aca="false">($A75/1000)*3.147*O$9</f>
        <v>70.4928</v>
      </c>
      <c r="P75" s="47" t="n">
        <f aca="false">($A75/1000)*3.147*P$9</f>
        <v>80.5632</v>
      </c>
      <c r="Q75" s="48" t="n">
        <f aca="false">($A75/1000)*3.147*Q$9</f>
        <v>100.704</v>
      </c>
      <c r="R75" s="47" t="n">
        <f aca="false">($A75/1000)*3.147*R$9</f>
        <v>120.8448</v>
      </c>
      <c r="S75" s="48" t="n">
        <f aca="false">($A75/1000)*3.147*S$9</f>
        <v>140.9856</v>
      </c>
      <c r="T75" s="48" t="n">
        <f aca="false">($A75/1000)*3.147*T$9</f>
        <v>161.1264</v>
      </c>
      <c r="U75" s="48" t="n">
        <f aca="false">($A75/1000)*3.147*U$9</f>
        <v>181.2672</v>
      </c>
      <c r="V75" s="48" t="n">
        <f aca="false">($A75/1000)*3.147*V$9</f>
        <v>201.408</v>
      </c>
      <c r="W75" s="48" t="n">
        <f aca="false">($A75/1000)*3.147*W$9</f>
        <v>221.5488</v>
      </c>
      <c r="X75" s="48" t="n">
        <f aca="false">($A75/1000)*3.147*X$9</f>
        <v>241.6896</v>
      </c>
      <c r="Y75" s="48" t="n">
        <f aca="false">($A75/1000)*3.147*Y$9</f>
        <v>261.8304</v>
      </c>
      <c r="Z75" s="48" t="n">
        <f aca="false">($A75/1000)*3.147*Z$9</f>
        <v>281.9712</v>
      </c>
      <c r="AA75" s="48" t="n">
        <f aca="false">($A75/1000)*3.147*AA$9</f>
        <v>302.112</v>
      </c>
      <c r="AB75" s="48" t="n">
        <f aca="false">($A75/1000)*3.147*AB$9</f>
        <v>322.2528</v>
      </c>
      <c r="AC75" s="48" t="n">
        <f aca="false">($A75/1000)*3.147*AC$9</f>
        <v>342.3936</v>
      </c>
      <c r="AD75" s="48" t="n">
        <f aca="false">($A75/1000)*3.147*AD$9</f>
        <v>362.5344</v>
      </c>
      <c r="AE75" s="48" t="n">
        <f aca="false">($A75/1000)*3.147*AE$9</f>
        <v>382.6752</v>
      </c>
      <c r="AF75" s="48" t="n">
        <f aca="false">($A75/1000)*3.147*AF$9</f>
        <v>402.816</v>
      </c>
      <c r="AG75" s="48" t="n">
        <f aca="false">($A75/1000)*3.147*AG$9</f>
        <v>422.9568</v>
      </c>
      <c r="AH75" s="48" t="n">
        <f aca="false">($A75/1000)*3.147*AH$9</f>
        <v>443.0976</v>
      </c>
      <c r="AI75" s="48" t="n">
        <f aca="false">($A75/1000)*3.147*AI$9</f>
        <v>463.2384</v>
      </c>
      <c r="AJ75" s="48" t="n">
        <f aca="false">($A75/1000)*3.147*AJ$9</f>
        <v>483.3792</v>
      </c>
      <c r="AK75" s="48" t="n">
        <f aca="false">($A75/1000)*3.147*AK$9</f>
        <v>503.52</v>
      </c>
      <c r="AL75" s="48" t="n">
        <f aca="false">($A75/1000)*3.147*AL$9</f>
        <v>523.6608</v>
      </c>
      <c r="AM75" s="48" t="n">
        <f aca="false">($A75/1000)*3.147*AM$9</f>
        <v>543.8016</v>
      </c>
      <c r="AN75" s="48" t="n">
        <f aca="false">($A75/1000)*3.147*AN$9</f>
        <v>563.9424</v>
      </c>
      <c r="AO75" s="48" t="n">
        <f aca="false">($A75/1000)*3.147*AO$9</f>
        <v>584.0832</v>
      </c>
      <c r="AP75" s="48" t="n">
        <f aca="false">($A75/1000)*3.147*AP$9</f>
        <v>604.224</v>
      </c>
      <c r="AQ75" s="48" t="n">
        <f aca="false">($A75/1000)*3.147*AQ$9</f>
        <v>624.3648</v>
      </c>
      <c r="AR75" s="48" t="n">
        <f aca="false">($A75/1000)*3.147*AR$9</f>
        <v>644.5056</v>
      </c>
      <c r="AS75" s="48" t="n">
        <f aca="false">($A75/1000)*3.147*AS$9</f>
        <v>664.6464</v>
      </c>
      <c r="AT75" s="47" t="n">
        <f aca="false">($A75/1000)*3.147*AT$9</f>
        <v>684.7872</v>
      </c>
      <c r="AU75" s="48" t="n">
        <f aca="false">($A75/1000)*3.147*AU$9</f>
        <v>704.928</v>
      </c>
      <c r="AV75" s="47" t="n">
        <f aca="false">($A75/1000)*3.147*AV$9</f>
        <v>725.0688</v>
      </c>
      <c r="AW75" s="48" t="n">
        <f aca="false">($A75/1000)*3.147*AW$9</f>
        <v>745.2096</v>
      </c>
      <c r="AX75" s="47" t="n">
        <f aca="false">($A75/1000)*3.147*AX$9</f>
        <v>765.3504</v>
      </c>
      <c r="AY75" s="48" t="n">
        <f aca="false">($A75/1000)*3.147*AY$9</f>
        <v>785.4912</v>
      </c>
      <c r="AZ75" s="47" t="n">
        <f aca="false">($A75/1000)*3.147*AZ$9</f>
        <v>805.632</v>
      </c>
      <c r="BA75" s="48" t="n">
        <f aca="false">($A75/1000)*3.147*BA$9</f>
        <v>825.7728</v>
      </c>
      <c r="BB75" s="47" t="n">
        <f aca="false">($A75/1000)*3.147*BB$9</f>
        <v>845.9136</v>
      </c>
      <c r="BC75" s="48" t="n">
        <f aca="false">($A75/1000)*3.147*BC$9</f>
        <v>866.0544</v>
      </c>
      <c r="BD75" s="47" t="n">
        <f aca="false">($A75/1000)*3.147*BD$9</f>
        <v>886.1952</v>
      </c>
      <c r="BE75" s="48" t="n">
        <f aca="false">($A75/1000)*3.147*BE$9</f>
        <v>906.336</v>
      </c>
      <c r="BF75" s="47" t="n">
        <f aca="false">($A75/1000)*3.147*BF$9</f>
        <v>926.4768</v>
      </c>
      <c r="BG75" s="48" t="n">
        <f aca="false">($A75/1000)*3.147*BG$9</f>
        <v>946.6176</v>
      </c>
      <c r="BH75" s="47" t="n">
        <f aca="false">($A75/1000)*3.147*BH$9</f>
        <v>966.7584</v>
      </c>
      <c r="BI75" s="48" t="n">
        <f aca="false">($A75/1000)*3.147*BI$9</f>
        <v>986.8992</v>
      </c>
      <c r="BJ75" s="47" t="n">
        <f aca="false">($A75/1000)*3.147*BJ$9</f>
        <v>1007.04</v>
      </c>
    </row>
    <row r="76" s="45" customFormat="true" ht="15" hidden="false" customHeight="true" outlineLevel="0" collapsed="false">
      <c r="A76" s="42" t="n">
        <v>6.5</v>
      </c>
      <c r="B76" s="43" t="n">
        <f aca="false">($A76/1000)*3.147*B$9</f>
        <v>4.0911</v>
      </c>
      <c r="C76" s="44" t="n">
        <f aca="false">($A76/1000)*3.147*C$9</f>
        <v>8.1822</v>
      </c>
      <c r="D76" s="43" t="n">
        <f aca="false">($A76/1000)*3.147*D$9</f>
        <v>12.2733</v>
      </c>
      <c r="E76" s="44" t="n">
        <f aca="false">($A76/1000)*3.147*E$9</f>
        <v>16.3644</v>
      </c>
      <c r="F76" s="43" t="n">
        <f aca="false">($A76/1000)*3.147*F$9</f>
        <v>20.4555</v>
      </c>
      <c r="G76" s="44" t="n">
        <f aca="false">($A76/1000)*3.147*G$9</f>
        <v>24.5466</v>
      </c>
      <c r="H76" s="43" t="n">
        <f aca="false">($A76/1000)*3.147*H$9</f>
        <v>28.6377</v>
      </c>
      <c r="I76" s="44" t="n">
        <f aca="false">($A76/1000)*3.147*I$9</f>
        <v>32.7288</v>
      </c>
      <c r="J76" s="43" t="n">
        <f aca="false">($A76/1000)*3.147*J$9</f>
        <v>36.8199</v>
      </c>
      <c r="K76" s="44" t="n">
        <f aca="false">($A76/1000)*3.147*K$9</f>
        <v>40.911</v>
      </c>
      <c r="L76" s="43" t="n">
        <f aca="false">($A76/1000)*3.147*L$9</f>
        <v>46.024875</v>
      </c>
      <c r="M76" s="44" t="n">
        <f aca="false">($A76/1000)*3.147*M$9</f>
        <v>51.13875</v>
      </c>
      <c r="N76" s="43" t="n">
        <f aca="false">($A76/1000)*3.147*N$9</f>
        <v>61.3665</v>
      </c>
      <c r="O76" s="44" t="n">
        <f aca="false">($A76/1000)*3.147*O$9</f>
        <v>71.59425</v>
      </c>
      <c r="P76" s="43" t="n">
        <f aca="false">($A76/1000)*3.147*P$9</f>
        <v>81.822</v>
      </c>
      <c r="Q76" s="44" t="n">
        <f aca="false">($A76/1000)*3.147*Q$9</f>
        <v>102.2775</v>
      </c>
      <c r="R76" s="43" t="n">
        <f aca="false">($A76/1000)*3.147*R$9</f>
        <v>122.733</v>
      </c>
      <c r="S76" s="44" t="n">
        <f aca="false">($A76/1000)*3.147*S$9</f>
        <v>143.1885</v>
      </c>
      <c r="T76" s="44" t="n">
        <f aca="false">($A76/1000)*3.147*T$9</f>
        <v>163.644</v>
      </c>
      <c r="U76" s="44" t="n">
        <f aca="false">($A76/1000)*3.147*U$9</f>
        <v>184.0995</v>
      </c>
      <c r="V76" s="44" t="n">
        <f aca="false">($A76/1000)*3.147*V$9</f>
        <v>204.555</v>
      </c>
      <c r="W76" s="44" t="n">
        <f aca="false">($A76/1000)*3.147*W$9</f>
        <v>225.0105</v>
      </c>
      <c r="X76" s="44" t="n">
        <f aca="false">($A76/1000)*3.147*X$9</f>
        <v>245.466</v>
      </c>
      <c r="Y76" s="44" t="n">
        <f aca="false">($A76/1000)*3.147*Y$9</f>
        <v>265.9215</v>
      </c>
      <c r="Z76" s="44" t="n">
        <f aca="false">($A76/1000)*3.147*Z$9</f>
        <v>286.377</v>
      </c>
      <c r="AA76" s="44" t="n">
        <f aca="false">($A76/1000)*3.147*AA$9</f>
        <v>306.8325</v>
      </c>
      <c r="AB76" s="44" t="n">
        <f aca="false">($A76/1000)*3.147*AB$9</f>
        <v>327.288</v>
      </c>
      <c r="AC76" s="44" t="n">
        <f aca="false">($A76/1000)*3.147*AC$9</f>
        <v>347.7435</v>
      </c>
      <c r="AD76" s="44" t="n">
        <f aca="false">($A76/1000)*3.147*AD$9</f>
        <v>368.199</v>
      </c>
      <c r="AE76" s="44" t="n">
        <f aca="false">($A76/1000)*3.147*AE$9</f>
        <v>388.6545</v>
      </c>
      <c r="AF76" s="44" t="n">
        <f aca="false">($A76/1000)*3.147*AF$9</f>
        <v>409.11</v>
      </c>
      <c r="AG76" s="44" t="n">
        <f aca="false">($A76/1000)*3.147*AG$9</f>
        <v>429.5655</v>
      </c>
      <c r="AH76" s="44" t="n">
        <f aca="false">($A76/1000)*3.147*AH$9</f>
        <v>450.021</v>
      </c>
      <c r="AI76" s="44" t="n">
        <f aca="false">($A76/1000)*3.147*AI$9</f>
        <v>470.4765</v>
      </c>
      <c r="AJ76" s="44" t="n">
        <f aca="false">($A76/1000)*3.147*AJ$9</f>
        <v>490.932</v>
      </c>
      <c r="AK76" s="44" t="n">
        <f aca="false">($A76/1000)*3.147*AK$9</f>
        <v>511.3875</v>
      </c>
      <c r="AL76" s="44" t="n">
        <f aca="false">($A76/1000)*3.147*AL$9</f>
        <v>531.843</v>
      </c>
      <c r="AM76" s="44" t="n">
        <f aca="false">($A76/1000)*3.147*AM$9</f>
        <v>552.2985</v>
      </c>
      <c r="AN76" s="44" t="n">
        <f aca="false">($A76/1000)*3.147*AN$9</f>
        <v>572.754</v>
      </c>
      <c r="AO76" s="44" t="n">
        <f aca="false">($A76/1000)*3.147*AO$9</f>
        <v>593.2095</v>
      </c>
      <c r="AP76" s="44" t="n">
        <f aca="false">($A76/1000)*3.147*AP$9</f>
        <v>613.665</v>
      </c>
      <c r="AQ76" s="44" t="n">
        <f aca="false">($A76/1000)*3.147*AQ$9</f>
        <v>634.1205</v>
      </c>
      <c r="AR76" s="44" t="n">
        <f aca="false">($A76/1000)*3.147*AR$9</f>
        <v>654.576</v>
      </c>
      <c r="AS76" s="44" t="n">
        <f aca="false">($A76/1000)*3.147*AS$9</f>
        <v>675.0315</v>
      </c>
      <c r="AT76" s="43" t="n">
        <f aca="false">($A76/1000)*3.147*AT$9</f>
        <v>695.487</v>
      </c>
      <c r="AU76" s="44" t="n">
        <f aca="false">($A76/1000)*3.147*AU$9</f>
        <v>715.9425</v>
      </c>
      <c r="AV76" s="43" t="n">
        <f aca="false">($A76/1000)*3.147*AV$9</f>
        <v>736.398</v>
      </c>
      <c r="AW76" s="44" t="n">
        <f aca="false">($A76/1000)*3.147*AW$9</f>
        <v>756.8535</v>
      </c>
      <c r="AX76" s="43" t="n">
        <f aca="false">($A76/1000)*3.147*AX$9</f>
        <v>777.309</v>
      </c>
      <c r="AY76" s="44" t="n">
        <f aca="false">($A76/1000)*3.147*AY$9</f>
        <v>797.7645</v>
      </c>
      <c r="AZ76" s="43" t="n">
        <f aca="false">($A76/1000)*3.147*AZ$9</f>
        <v>818.22</v>
      </c>
      <c r="BA76" s="44" t="n">
        <f aca="false">($A76/1000)*3.147*BA$9</f>
        <v>838.6755</v>
      </c>
      <c r="BB76" s="43" t="n">
        <f aca="false">($A76/1000)*3.147*BB$9</f>
        <v>859.131</v>
      </c>
      <c r="BC76" s="44" t="n">
        <f aca="false">($A76/1000)*3.147*BC$9</f>
        <v>879.5865</v>
      </c>
      <c r="BD76" s="43" t="n">
        <f aca="false">($A76/1000)*3.147*BD$9</f>
        <v>900.042</v>
      </c>
      <c r="BE76" s="44" t="n">
        <f aca="false">($A76/1000)*3.147*BE$9</f>
        <v>920.4975</v>
      </c>
      <c r="BF76" s="43" t="n">
        <f aca="false">($A76/1000)*3.147*BF$9</f>
        <v>940.953</v>
      </c>
      <c r="BG76" s="44" t="n">
        <f aca="false">($A76/1000)*3.147*BG$9</f>
        <v>961.4085</v>
      </c>
      <c r="BH76" s="43" t="n">
        <f aca="false">($A76/1000)*3.147*BH$9</f>
        <v>981.864</v>
      </c>
      <c r="BI76" s="44" t="n">
        <f aca="false">($A76/1000)*3.147*BI$9</f>
        <v>1002.3195</v>
      </c>
      <c r="BJ76" s="43" t="n">
        <f aca="false">($A76/1000)*3.147*BJ$9</f>
        <v>1022.775</v>
      </c>
    </row>
    <row r="77" s="49" customFormat="true" ht="15" hidden="false" customHeight="true" outlineLevel="0" collapsed="false">
      <c r="A77" s="46" t="n">
        <v>6.6</v>
      </c>
      <c r="B77" s="47" t="n">
        <f aca="false">($A77/1000)*3.147*B$9</f>
        <v>4.15404</v>
      </c>
      <c r="C77" s="48" t="n">
        <f aca="false">($A77/1000)*3.147*C$9</f>
        <v>8.30808</v>
      </c>
      <c r="D77" s="47" t="n">
        <f aca="false">($A77/1000)*3.147*D$9</f>
        <v>12.46212</v>
      </c>
      <c r="E77" s="48" t="n">
        <f aca="false">($A77/1000)*3.147*E$9</f>
        <v>16.61616</v>
      </c>
      <c r="F77" s="47" t="n">
        <f aca="false">($A77/1000)*3.147*F$9</f>
        <v>20.7702</v>
      </c>
      <c r="G77" s="48" t="n">
        <f aca="false">($A77/1000)*3.147*G$9</f>
        <v>24.92424</v>
      </c>
      <c r="H77" s="47" t="n">
        <f aca="false">($A77/1000)*3.147*H$9</f>
        <v>29.07828</v>
      </c>
      <c r="I77" s="48" t="n">
        <f aca="false">($A77/1000)*3.147*I$9</f>
        <v>33.23232</v>
      </c>
      <c r="J77" s="47" t="n">
        <f aca="false">($A77/1000)*3.147*J$9</f>
        <v>37.38636</v>
      </c>
      <c r="K77" s="48" t="n">
        <f aca="false">($A77/1000)*3.147*K$9</f>
        <v>41.5404</v>
      </c>
      <c r="L77" s="47" t="n">
        <f aca="false">($A77/1000)*3.147*L$9</f>
        <v>46.73295</v>
      </c>
      <c r="M77" s="48" t="n">
        <f aca="false">($A77/1000)*3.147*M$9</f>
        <v>51.9255</v>
      </c>
      <c r="N77" s="47" t="n">
        <f aca="false">($A77/1000)*3.147*N$9</f>
        <v>62.3106</v>
      </c>
      <c r="O77" s="48" t="n">
        <f aca="false">($A77/1000)*3.147*O$9</f>
        <v>72.6957</v>
      </c>
      <c r="P77" s="47" t="n">
        <f aca="false">($A77/1000)*3.147*P$9</f>
        <v>83.0808</v>
      </c>
      <c r="Q77" s="48" t="n">
        <f aca="false">($A77/1000)*3.147*Q$9</f>
        <v>103.851</v>
      </c>
      <c r="R77" s="47" t="n">
        <f aca="false">($A77/1000)*3.147*R$9</f>
        <v>124.6212</v>
      </c>
      <c r="S77" s="48" t="n">
        <f aca="false">($A77/1000)*3.147*S$9</f>
        <v>145.3914</v>
      </c>
      <c r="T77" s="48" t="n">
        <f aca="false">($A77/1000)*3.147*T$9</f>
        <v>166.1616</v>
      </c>
      <c r="U77" s="48" t="n">
        <f aca="false">($A77/1000)*3.147*U$9</f>
        <v>186.9318</v>
      </c>
      <c r="V77" s="48" t="n">
        <f aca="false">($A77/1000)*3.147*V$9</f>
        <v>207.702</v>
      </c>
      <c r="W77" s="48" t="n">
        <f aca="false">($A77/1000)*3.147*W$9</f>
        <v>228.4722</v>
      </c>
      <c r="X77" s="48" t="n">
        <f aca="false">($A77/1000)*3.147*X$9</f>
        <v>249.2424</v>
      </c>
      <c r="Y77" s="48" t="n">
        <f aca="false">($A77/1000)*3.147*Y$9</f>
        <v>270.0126</v>
      </c>
      <c r="Z77" s="48" t="n">
        <f aca="false">($A77/1000)*3.147*Z$9</f>
        <v>290.7828</v>
      </c>
      <c r="AA77" s="48" t="n">
        <f aca="false">($A77/1000)*3.147*AA$9</f>
        <v>311.553</v>
      </c>
      <c r="AB77" s="48" t="n">
        <f aca="false">($A77/1000)*3.147*AB$9</f>
        <v>332.3232</v>
      </c>
      <c r="AC77" s="48" t="n">
        <f aca="false">($A77/1000)*3.147*AC$9</f>
        <v>353.0934</v>
      </c>
      <c r="AD77" s="48" t="n">
        <f aca="false">($A77/1000)*3.147*AD$9</f>
        <v>373.8636</v>
      </c>
      <c r="AE77" s="48" t="n">
        <f aca="false">($A77/1000)*3.147*AE$9</f>
        <v>394.6338</v>
      </c>
      <c r="AF77" s="48" t="n">
        <f aca="false">($A77/1000)*3.147*AF$9</f>
        <v>415.404</v>
      </c>
      <c r="AG77" s="48" t="n">
        <f aca="false">($A77/1000)*3.147*AG$9</f>
        <v>436.1742</v>
      </c>
      <c r="AH77" s="48" t="n">
        <f aca="false">($A77/1000)*3.147*AH$9</f>
        <v>456.9444</v>
      </c>
      <c r="AI77" s="48" t="n">
        <f aca="false">($A77/1000)*3.147*AI$9</f>
        <v>477.7146</v>
      </c>
      <c r="AJ77" s="48" t="n">
        <f aca="false">($A77/1000)*3.147*AJ$9</f>
        <v>498.4848</v>
      </c>
      <c r="AK77" s="48" t="n">
        <f aca="false">($A77/1000)*3.147*AK$9</f>
        <v>519.255</v>
      </c>
      <c r="AL77" s="48" t="n">
        <f aca="false">($A77/1000)*3.147*AL$9</f>
        <v>540.0252</v>
      </c>
      <c r="AM77" s="48" t="n">
        <f aca="false">($A77/1000)*3.147*AM$9</f>
        <v>560.7954</v>
      </c>
      <c r="AN77" s="48" t="n">
        <f aca="false">($A77/1000)*3.147*AN$9</f>
        <v>581.5656</v>
      </c>
      <c r="AO77" s="48" t="n">
        <f aca="false">($A77/1000)*3.147*AO$9</f>
        <v>602.3358</v>
      </c>
      <c r="AP77" s="48" t="n">
        <f aca="false">($A77/1000)*3.147*AP$9</f>
        <v>623.106</v>
      </c>
      <c r="AQ77" s="48" t="n">
        <f aca="false">($A77/1000)*3.147*AQ$9</f>
        <v>643.8762</v>
      </c>
      <c r="AR77" s="48" t="n">
        <f aca="false">($A77/1000)*3.147*AR$9</f>
        <v>664.6464</v>
      </c>
      <c r="AS77" s="48" t="n">
        <f aca="false">($A77/1000)*3.147*AS$9</f>
        <v>685.4166</v>
      </c>
      <c r="AT77" s="47" t="n">
        <f aca="false">($A77/1000)*3.147*AT$9</f>
        <v>706.1868</v>
      </c>
      <c r="AU77" s="48" t="n">
        <f aca="false">($A77/1000)*3.147*AU$9</f>
        <v>726.957</v>
      </c>
      <c r="AV77" s="47" t="n">
        <f aca="false">($A77/1000)*3.147*AV$9</f>
        <v>747.7272</v>
      </c>
      <c r="AW77" s="48" t="n">
        <f aca="false">($A77/1000)*3.147*AW$9</f>
        <v>768.4974</v>
      </c>
      <c r="AX77" s="47" t="n">
        <f aca="false">($A77/1000)*3.147*AX$9</f>
        <v>789.2676</v>
      </c>
      <c r="AY77" s="48" t="n">
        <f aca="false">($A77/1000)*3.147*AY$9</f>
        <v>810.0378</v>
      </c>
      <c r="AZ77" s="47" t="n">
        <f aca="false">($A77/1000)*3.147*AZ$9</f>
        <v>830.808</v>
      </c>
      <c r="BA77" s="48" t="n">
        <f aca="false">($A77/1000)*3.147*BA$9</f>
        <v>851.5782</v>
      </c>
      <c r="BB77" s="47" t="n">
        <f aca="false">($A77/1000)*3.147*BB$9</f>
        <v>872.3484</v>
      </c>
      <c r="BC77" s="48" t="n">
        <f aca="false">($A77/1000)*3.147*BC$9</f>
        <v>893.1186</v>
      </c>
      <c r="BD77" s="47" t="n">
        <f aca="false">($A77/1000)*3.147*BD$9</f>
        <v>913.8888</v>
      </c>
      <c r="BE77" s="48" t="n">
        <f aca="false">($A77/1000)*3.147*BE$9</f>
        <v>934.659</v>
      </c>
      <c r="BF77" s="47" t="n">
        <f aca="false">($A77/1000)*3.147*BF$9</f>
        <v>955.4292</v>
      </c>
      <c r="BG77" s="48" t="n">
        <f aca="false">($A77/1000)*3.147*BG$9</f>
        <v>976.1994</v>
      </c>
      <c r="BH77" s="47" t="n">
        <f aca="false">($A77/1000)*3.147*BH$9</f>
        <v>996.9696</v>
      </c>
      <c r="BI77" s="48" t="n">
        <f aca="false">($A77/1000)*3.147*BI$9</f>
        <v>1017.7398</v>
      </c>
      <c r="BJ77" s="47" t="n">
        <f aca="false">($A77/1000)*3.147*BJ$9</f>
        <v>1038.51</v>
      </c>
    </row>
    <row r="78" s="45" customFormat="true" ht="15" hidden="false" customHeight="true" outlineLevel="0" collapsed="false">
      <c r="A78" s="42" t="n">
        <v>6.7</v>
      </c>
      <c r="B78" s="43" t="n">
        <f aca="false">($A78/1000)*3.147*B$9</f>
        <v>4.21698</v>
      </c>
      <c r="C78" s="44" t="n">
        <f aca="false">($A78/1000)*3.147*C$9</f>
        <v>8.43396</v>
      </c>
      <c r="D78" s="43" t="n">
        <f aca="false">($A78/1000)*3.147*D$9</f>
        <v>12.65094</v>
      </c>
      <c r="E78" s="44" t="n">
        <f aca="false">($A78/1000)*3.147*E$9</f>
        <v>16.86792</v>
      </c>
      <c r="F78" s="43" t="n">
        <f aca="false">($A78/1000)*3.147*F$9</f>
        <v>21.0849</v>
      </c>
      <c r="G78" s="44" t="n">
        <f aca="false">($A78/1000)*3.147*G$9</f>
        <v>25.30188</v>
      </c>
      <c r="H78" s="43" t="n">
        <f aca="false">($A78/1000)*3.147*H$9</f>
        <v>29.51886</v>
      </c>
      <c r="I78" s="44" t="n">
        <f aca="false">($A78/1000)*3.147*I$9</f>
        <v>33.73584</v>
      </c>
      <c r="J78" s="43" t="n">
        <f aca="false">($A78/1000)*3.147*J$9</f>
        <v>37.95282</v>
      </c>
      <c r="K78" s="44" t="n">
        <f aca="false">($A78/1000)*3.147*K$9</f>
        <v>42.1698</v>
      </c>
      <c r="L78" s="43" t="n">
        <f aca="false">($A78/1000)*3.147*L$9</f>
        <v>47.441025</v>
      </c>
      <c r="M78" s="44" t="n">
        <f aca="false">($A78/1000)*3.147*M$9</f>
        <v>52.71225</v>
      </c>
      <c r="N78" s="43" t="n">
        <f aca="false">($A78/1000)*3.147*N$9</f>
        <v>63.2547</v>
      </c>
      <c r="O78" s="44" t="n">
        <f aca="false">($A78/1000)*3.147*O$9</f>
        <v>73.79715</v>
      </c>
      <c r="P78" s="43" t="n">
        <f aca="false">($A78/1000)*3.147*P$9</f>
        <v>84.3396</v>
      </c>
      <c r="Q78" s="44" t="n">
        <f aca="false">($A78/1000)*3.147*Q$9</f>
        <v>105.4245</v>
      </c>
      <c r="R78" s="43" t="n">
        <f aca="false">($A78/1000)*3.147*R$9</f>
        <v>126.5094</v>
      </c>
      <c r="S78" s="44" t="n">
        <f aca="false">($A78/1000)*3.147*S$9</f>
        <v>147.5943</v>
      </c>
      <c r="T78" s="44" t="n">
        <f aca="false">($A78/1000)*3.147*T$9</f>
        <v>168.6792</v>
      </c>
      <c r="U78" s="44" t="n">
        <f aca="false">($A78/1000)*3.147*U$9</f>
        <v>189.7641</v>
      </c>
      <c r="V78" s="44" t="n">
        <f aca="false">($A78/1000)*3.147*V$9</f>
        <v>210.849</v>
      </c>
      <c r="W78" s="44" t="n">
        <f aca="false">($A78/1000)*3.147*W$9</f>
        <v>231.9339</v>
      </c>
      <c r="X78" s="44" t="n">
        <f aca="false">($A78/1000)*3.147*X$9</f>
        <v>253.0188</v>
      </c>
      <c r="Y78" s="44" t="n">
        <f aca="false">($A78/1000)*3.147*Y$9</f>
        <v>274.1037</v>
      </c>
      <c r="Z78" s="44" t="n">
        <f aca="false">($A78/1000)*3.147*Z$9</f>
        <v>295.1886</v>
      </c>
      <c r="AA78" s="44" t="n">
        <f aca="false">($A78/1000)*3.147*AA$9</f>
        <v>316.2735</v>
      </c>
      <c r="AB78" s="44" t="n">
        <f aca="false">($A78/1000)*3.147*AB$9</f>
        <v>337.3584</v>
      </c>
      <c r="AC78" s="44" t="n">
        <f aca="false">($A78/1000)*3.147*AC$9</f>
        <v>358.4433</v>
      </c>
      <c r="AD78" s="44" t="n">
        <f aca="false">($A78/1000)*3.147*AD$9</f>
        <v>379.5282</v>
      </c>
      <c r="AE78" s="44" t="n">
        <f aca="false">($A78/1000)*3.147*AE$9</f>
        <v>400.6131</v>
      </c>
      <c r="AF78" s="44" t="n">
        <f aca="false">($A78/1000)*3.147*AF$9</f>
        <v>421.698</v>
      </c>
      <c r="AG78" s="44" t="n">
        <f aca="false">($A78/1000)*3.147*AG$9</f>
        <v>442.7829</v>
      </c>
      <c r="AH78" s="44" t="n">
        <f aca="false">($A78/1000)*3.147*AH$9</f>
        <v>463.8678</v>
      </c>
      <c r="AI78" s="44" t="n">
        <f aca="false">($A78/1000)*3.147*AI$9</f>
        <v>484.9527</v>
      </c>
      <c r="AJ78" s="44" t="n">
        <f aca="false">($A78/1000)*3.147*AJ$9</f>
        <v>506.0376</v>
      </c>
      <c r="AK78" s="44" t="n">
        <f aca="false">($A78/1000)*3.147*AK$9</f>
        <v>527.1225</v>
      </c>
      <c r="AL78" s="44" t="n">
        <f aca="false">($A78/1000)*3.147*AL$9</f>
        <v>548.2074</v>
      </c>
      <c r="AM78" s="44" t="n">
        <f aca="false">($A78/1000)*3.147*AM$9</f>
        <v>569.2923</v>
      </c>
      <c r="AN78" s="44" t="n">
        <f aca="false">($A78/1000)*3.147*AN$9</f>
        <v>590.3772</v>
      </c>
      <c r="AO78" s="44" t="n">
        <f aca="false">($A78/1000)*3.147*AO$9</f>
        <v>611.4621</v>
      </c>
      <c r="AP78" s="44" t="n">
        <f aca="false">($A78/1000)*3.147*AP$9</f>
        <v>632.547</v>
      </c>
      <c r="AQ78" s="44" t="n">
        <f aca="false">($A78/1000)*3.147*AQ$9</f>
        <v>653.6319</v>
      </c>
      <c r="AR78" s="44" t="n">
        <f aca="false">($A78/1000)*3.147*AR$9</f>
        <v>674.7168</v>
      </c>
      <c r="AS78" s="44" t="n">
        <f aca="false">($A78/1000)*3.147*AS$9</f>
        <v>695.8017</v>
      </c>
      <c r="AT78" s="43" t="n">
        <f aca="false">($A78/1000)*3.147*AT$9</f>
        <v>716.8866</v>
      </c>
      <c r="AU78" s="44" t="n">
        <f aca="false">($A78/1000)*3.147*AU$9</f>
        <v>737.9715</v>
      </c>
      <c r="AV78" s="43" t="n">
        <f aca="false">($A78/1000)*3.147*AV$9</f>
        <v>759.0564</v>
      </c>
      <c r="AW78" s="44" t="n">
        <f aca="false">($A78/1000)*3.147*AW$9</f>
        <v>780.1413</v>
      </c>
      <c r="AX78" s="43" t="n">
        <f aca="false">($A78/1000)*3.147*AX$9</f>
        <v>801.2262</v>
      </c>
      <c r="AY78" s="44" t="n">
        <f aca="false">($A78/1000)*3.147*AY$9</f>
        <v>822.3111</v>
      </c>
      <c r="AZ78" s="43" t="n">
        <f aca="false">($A78/1000)*3.147*AZ$9</f>
        <v>843.396</v>
      </c>
      <c r="BA78" s="44" t="n">
        <f aca="false">($A78/1000)*3.147*BA$9</f>
        <v>864.4809</v>
      </c>
      <c r="BB78" s="43" t="n">
        <f aca="false">($A78/1000)*3.147*BB$9</f>
        <v>885.5658</v>
      </c>
      <c r="BC78" s="44" t="n">
        <f aca="false">($A78/1000)*3.147*BC$9</f>
        <v>906.6507</v>
      </c>
      <c r="BD78" s="43" t="n">
        <f aca="false">($A78/1000)*3.147*BD$9</f>
        <v>927.7356</v>
      </c>
      <c r="BE78" s="44" t="n">
        <f aca="false">($A78/1000)*3.147*BE$9</f>
        <v>948.8205</v>
      </c>
      <c r="BF78" s="43" t="n">
        <f aca="false">($A78/1000)*3.147*BF$9</f>
        <v>969.9054</v>
      </c>
      <c r="BG78" s="44" t="n">
        <f aca="false">($A78/1000)*3.147*BG$9</f>
        <v>990.9903</v>
      </c>
      <c r="BH78" s="43" t="n">
        <f aca="false">($A78/1000)*3.147*BH$9</f>
        <v>1012.0752</v>
      </c>
      <c r="BI78" s="44" t="n">
        <f aca="false">($A78/1000)*3.147*BI$9</f>
        <v>1033.1601</v>
      </c>
      <c r="BJ78" s="43" t="n">
        <f aca="false">($A78/1000)*3.147*BJ$9</f>
        <v>1054.245</v>
      </c>
    </row>
    <row r="79" s="49" customFormat="true" ht="15" hidden="false" customHeight="true" outlineLevel="0" collapsed="false">
      <c r="A79" s="46" t="n">
        <v>6.8</v>
      </c>
      <c r="B79" s="47" t="n">
        <f aca="false">($A79/1000)*3.147*B$9</f>
        <v>4.27992</v>
      </c>
      <c r="C79" s="48" t="n">
        <f aca="false">($A79/1000)*3.147*C$9</f>
        <v>8.55984</v>
      </c>
      <c r="D79" s="47" t="n">
        <f aca="false">($A79/1000)*3.147*D$9</f>
        <v>12.83976</v>
      </c>
      <c r="E79" s="48" t="n">
        <f aca="false">($A79/1000)*3.147*E$9</f>
        <v>17.11968</v>
      </c>
      <c r="F79" s="47" t="n">
        <f aca="false">($A79/1000)*3.147*F$9</f>
        <v>21.3996</v>
      </c>
      <c r="G79" s="48" t="n">
        <f aca="false">($A79/1000)*3.147*G$9</f>
        <v>25.67952</v>
      </c>
      <c r="H79" s="47" t="n">
        <f aca="false">($A79/1000)*3.147*H$9</f>
        <v>29.95944</v>
      </c>
      <c r="I79" s="48" t="n">
        <f aca="false">($A79/1000)*3.147*I$9</f>
        <v>34.23936</v>
      </c>
      <c r="J79" s="47" t="n">
        <f aca="false">($A79/1000)*3.147*J$9</f>
        <v>38.51928</v>
      </c>
      <c r="K79" s="48" t="n">
        <f aca="false">($A79/1000)*3.147*K$9</f>
        <v>42.7992</v>
      </c>
      <c r="L79" s="47" t="n">
        <f aca="false">($A79/1000)*3.147*L$9</f>
        <v>48.1491</v>
      </c>
      <c r="M79" s="48" t="n">
        <f aca="false">($A79/1000)*3.147*M$9</f>
        <v>53.499</v>
      </c>
      <c r="N79" s="47" t="n">
        <f aca="false">($A79/1000)*3.147*N$9</f>
        <v>64.1988</v>
      </c>
      <c r="O79" s="48" t="n">
        <f aca="false">($A79/1000)*3.147*O$9</f>
        <v>74.8986</v>
      </c>
      <c r="P79" s="47" t="n">
        <f aca="false">($A79/1000)*3.147*P$9</f>
        <v>85.5984</v>
      </c>
      <c r="Q79" s="48" t="n">
        <f aca="false">($A79/1000)*3.147*Q$9</f>
        <v>106.998</v>
      </c>
      <c r="R79" s="47" t="n">
        <f aca="false">($A79/1000)*3.147*R$9</f>
        <v>128.3976</v>
      </c>
      <c r="S79" s="48" t="n">
        <f aca="false">($A79/1000)*3.147*S$9</f>
        <v>149.7972</v>
      </c>
      <c r="T79" s="48" t="n">
        <f aca="false">($A79/1000)*3.147*T$9</f>
        <v>171.1968</v>
      </c>
      <c r="U79" s="48" t="n">
        <f aca="false">($A79/1000)*3.147*U$9</f>
        <v>192.5964</v>
      </c>
      <c r="V79" s="48" t="n">
        <f aca="false">($A79/1000)*3.147*V$9</f>
        <v>213.996</v>
      </c>
      <c r="W79" s="48" t="n">
        <f aca="false">($A79/1000)*3.147*W$9</f>
        <v>235.3956</v>
      </c>
      <c r="X79" s="48" t="n">
        <f aca="false">($A79/1000)*3.147*X$9</f>
        <v>256.7952</v>
      </c>
      <c r="Y79" s="48" t="n">
        <f aca="false">($A79/1000)*3.147*Y$9</f>
        <v>278.1948</v>
      </c>
      <c r="Z79" s="48" t="n">
        <f aca="false">($A79/1000)*3.147*Z$9</f>
        <v>299.5944</v>
      </c>
      <c r="AA79" s="48" t="n">
        <f aca="false">($A79/1000)*3.147*AA$9</f>
        <v>320.994</v>
      </c>
      <c r="AB79" s="48" t="n">
        <f aca="false">($A79/1000)*3.147*AB$9</f>
        <v>342.3936</v>
      </c>
      <c r="AC79" s="48" t="n">
        <f aca="false">($A79/1000)*3.147*AC$9</f>
        <v>363.7932</v>
      </c>
      <c r="AD79" s="48" t="n">
        <f aca="false">($A79/1000)*3.147*AD$9</f>
        <v>385.1928</v>
      </c>
      <c r="AE79" s="48" t="n">
        <f aca="false">($A79/1000)*3.147*AE$9</f>
        <v>406.5924</v>
      </c>
      <c r="AF79" s="48" t="n">
        <f aca="false">($A79/1000)*3.147*AF$9</f>
        <v>427.992</v>
      </c>
      <c r="AG79" s="48" t="n">
        <f aca="false">($A79/1000)*3.147*AG$9</f>
        <v>449.3916</v>
      </c>
      <c r="AH79" s="48" t="n">
        <f aca="false">($A79/1000)*3.147*AH$9</f>
        <v>470.7912</v>
      </c>
      <c r="AI79" s="48" t="n">
        <f aca="false">($A79/1000)*3.147*AI$9</f>
        <v>492.1908</v>
      </c>
      <c r="AJ79" s="48" t="n">
        <f aca="false">($A79/1000)*3.147*AJ$9</f>
        <v>513.5904</v>
      </c>
      <c r="AK79" s="48" t="n">
        <f aca="false">($A79/1000)*3.147*AK$9</f>
        <v>534.99</v>
      </c>
      <c r="AL79" s="48" t="n">
        <f aca="false">($A79/1000)*3.147*AL$9</f>
        <v>556.3896</v>
      </c>
      <c r="AM79" s="48" t="n">
        <f aca="false">($A79/1000)*3.147*AM$9</f>
        <v>577.7892</v>
      </c>
      <c r="AN79" s="48" t="n">
        <f aca="false">($A79/1000)*3.147*AN$9</f>
        <v>599.1888</v>
      </c>
      <c r="AO79" s="48" t="n">
        <f aca="false">($A79/1000)*3.147*AO$9</f>
        <v>620.5884</v>
      </c>
      <c r="AP79" s="48" t="n">
        <f aca="false">($A79/1000)*3.147*AP$9</f>
        <v>641.988</v>
      </c>
      <c r="AQ79" s="48" t="n">
        <f aca="false">($A79/1000)*3.147*AQ$9</f>
        <v>663.3876</v>
      </c>
      <c r="AR79" s="48" t="n">
        <f aca="false">($A79/1000)*3.147*AR$9</f>
        <v>684.7872</v>
      </c>
      <c r="AS79" s="48" t="n">
        <f aca="false">($A79/1000)*3.147*AS$9</f>
        <v>706.1868</v>
      </c>
      <c r="AT79" s="47" t="n">
        <f aca="false">($A79/1000)*3.147*AT$9</f>
        <v>727.5864</v>
      </c>
      <c r="AU79" s="48" t="n">
        <f aca="false">($A79/1000)*3.147*AU$9</f>
        <v>748.986</v>
      </c>
      <c r="AV79" s="47" t="n">
        <f aca="false">($A79/1000)*3.147*AV$9</f>
        <v>770.3856</v>
      </c>
      <c r="AW79" s="48" t="n">
        <f aca="false">($A79/1000)*3.147*AW$9</f>
        <v>791.7852</v>
      </c>
      <c r="AX79" s="47" t="n">
        <f aca="false">($A79/1000)*3.147*AX$9</f>
        <v>813.1848</v>
      </c>
      <c r="AY79" s="48" t="n">
        <f aca="false">($A79/1000)*3.147*AY$9</f>
        <v>834.5844</v>
      </c>
      <c r="AZ79" s="47" t="n">
        <f aca="false">($A79/1000)*3.147*AZ$9</f>
        <v>855.984</v>
      </c>
      <c r="BA79" s="48" t="n">
        <f aca="false">($A79/1000)*3.147*BA$9</f>
        <v>877.3836</v>
      </c>
      <c r="BB79" s="47" t="n">
        <f aca="false">($A79/1000)*3.147*BB$9</f>
        <v>898.7832</v>
      </c>
      <c r="BC79" s="48" t="n">
        <f aca="false">($A79/1000)*3.147*BC$9</f>
        <v>920.1828</v>
      </c>
      <c r="BD79" s="47" t="n">
        <f aca="false">($A79/1000)*3.147*BD$9</f>
        <v>941.5824</v>
      </c>
      <c r="BE79" s="48" t="n">
        <f aca="false">($A79/1000)*3.147*BE$9</f>
        <v>962.982</v>
      </c>
      <c r="BF79" s="47" t="n">
        <f aca="false">($A79/1000)*3.147*BF$9</f>
        <v>984.3816</v>
      </c>
      <c r="BG79" s="48" t="n">
        <f aca="false">($A79/1000)*3.147*BG$9</f>
        <v>1005.7812</v>
      </c>
      <c r="BH79" s="47" t="n">
        <f aca="false">($A79/1000)*3.147*BH$9</f>
        <v>1027.1808</v>
      </c>
      <c r="BI79" s="48" t="n">
        <f aca="false">($A79/1000)*3.147*BI$9</f>
        <v>1048.5804</v>
      </c>
      <c r="BJ79" s="47" t="n">
        <f aca="false">($A79/1000)*3.147*BJ$9</f>
        <v>1069.98</v>
      </c>
    </row>
    <row r="80" s="45" customFormat="true" ht="15" hidden="false" customHeight="true" outlineLevel="0" collapsed="false">
      <c r="A80" s="42" t="n">
        <v>6.9</v>
      </c>
      <c r="B80" s="43" t="n">
        <f aca="false">($A80/1000)*3.147*B$9</f>
        <v>4.34286</v>
      </c>
      <c r="C80" s="44" t="n">
        <f aca="false">($A80/1000)*3.147*C$9</f>
        <v>8.68572</v>
      </c>
      <c r="D80" s="43" t="n">
        <f aca="false">($A80/1000)*3.147*D$9</f>
        <v>13.02858</v>
      </c>
      <c r="E80" s="44" t="n">
        <f aca="false">($A80/1000)*3.147*E$9</f>
        <v>17.37144</v>
      </c>
      <c r="F80" s="43" t="n">
        <f aca="false">($A80/1000)*3.147*F$9</f>
        <v>21.7143</v>
      </c>
      <c r="G80" s="44" t="n">
        <f aca="false">($A80/1000)*3.147*G$9</f>
        <v>26.05716</v>
      </c>
      <c r="H80" s="43" t="n">
        <f aca="false">($A80/1000)*3.147*H$9</f>
        <v>30.40002</v>
      </c>
      <c r="I80" s="44" t="n">
        <f aca="false">($A80/1000)*3.147*I$9</f>
        <v>34.74288</v>
      </c>
      <c r="J80" s="43" t="n">
        <f aca="false">($A80/1000)*3.147*J$9</f>
        <v>39.08574</v>
      </c>
      <c r="K80" s="44" t="n">
        <f aca="false">($A80/1000)*3.147*K$9</f>
        <v>43.4286</v>
      </c>
      <c r="L80" s="43" t="n">
        <f aca="false">($A80/1000)*3.147*L$9</f>
        <v>48.857175</v>
      </c>
      <c r="M80" s="44" t="n">
        <f aca="false">($A80/1000)*3.147*M$9</f>
        <v>54.28575</v>
      </c>
      <c r="N80" s="43" t="n">
        <f aca="false">($A80/1000)*3.147*N$9</f>
        <v>65.1429</v>
      </c>
      <c r="O80" s="44" t="n">
        <f aca="false">($A80/1000)*3.147*O$9</f>
        <v>76.00005</v>
      </c>
      <c r="P80" s="43" t="n">
        <f aca="false">($A80/1000)*3.147*P$9</f>
        <v>86.8572</v>
      </c>
      <c r="Q80" s="44" t="n">
        <f aca="false">($A80/1000)*3.147*Q$9</f>
        <v>108.5715</v>
      </c>
      <c r="R80" s="43" t="n">
        <f aca="false">($A80/1000)*3.147*R$9</f>
        <v>130.2858</v>
      </c>
      <c r="S80" s="44" t="n">
        <f aca="false">($A80/1000)*3.147*S$9</f>
        <v>152.0001</v>
      </c>
      <c r="T80" s="44" t="n">
        <f aca="false">($A80/1000)*3.147*T$9</f>
        <v>173.7144</v>
      </c>
      <c r="U80" s="44" t="n">
        <f aca="false">($A80/1000)*3.147*U$9</f>
        <v>195.4287</v>
      </c>
      <c r="V80" s="44" t="n">
        <f aca="false">($A80/1000)*3.147*V$9</f>
        <v>217.143</v>
      </c>
      <c r="W80" s="44" t="n">
        <f aca="false">($A80/1000)*3.147*W$9</f>
        <v>238.8573</v>
      </c>
      <c r="X80" s="44" t="n">
        <f aca="false">($A80/1000)*3.147*X$9</f>
        <v>260.5716</v>
      </c>
      <c r="Y80" s="44" t="n">
        <f aca="false">($A80/1000)*3.147*Y$9</f>
        <v>282.2859</v>
      </c>
      <c r="Z80" s="44" t="n">
        <f aca="false">($A80/1000)*3.147*Z$9</f>
        <v>304.0002</v>
      </c>
      <c r="AA80" s="44" t="n">
        <f aca="false">($A80/1000)*3.147*AA$9</f>
        <v>325.7145</v>
      </c>
      <c r="AB80" s="44" t="n">
        <f aca="false">($A80/1000)*3.147*AB$9</f>
        <v>347.4288</v>
      </c>
      <c r="AC80" s="44" t="n">
        <f aca="false">($A80/1000)*3.147*AC$9</f>
        <v>369.1431</v>
      </c>
      <c r="AD80" s="44" t="n">
        <f aca="false">($A80/1000)*3.147*AD$9</f>
        <v>390.8574</v>
      </c>
      <c r="AE80" s="44" t="n">
        <f aca="false">($A80/1000)*3.147*AE$9</f>
        <v>412.5717</v>
      </c>
      <c r="AF80" s="44" t="n">
        <f aca="false">($A80/1000)*3.147*AF$9</f>
        <v>434.286</v>
      </c>
      <c r="AG80" s="44" t="n">
        <f aca="false">($A80/1000)*3.147*AG$9</f>
        <v>456.0003</v>
      </c>
      <c r="AH80" s="44" t="n">
        <f aca="false">($A80/1000)*3.147*AH$9</f>
        <v>477.7146</v>
      </c>
      <c r="AI80" s="44" t="n">
        <f aca="false">($A80/1000)*3.147*AI$9</f>
        <v>499.4289</v>
      </c>
      <c r="AJ80" s="44" t="n">
        <f aca="false">($A80/1000)*3.147*AJ$9</f>
        <v>521.1432</v>
      </c>
      <c r="AK80" s="44" t="n">
        <f aca="false">($A80/1000)*3.147*AK$9</f>
        <v>542.8575</v>
      </c>
      <c r="AL80" s="44" t="n">
        <f aca="false">($A80/1000)*3.147*AL$9</f>
        <v>564.5718</v>
      </c>
      <c r="AM80" s="44" t="n">
        <f aca="false">($A80/1000)*3.147*AM$9</f>
        <v>586.2861</v>
      </c>
      <c r="AN80" s="44" t="n">
        <f aca="false">($A80/1000)*3.147*AN$9</f>
        <v>608.0004</v>
      </c>
      <c r="AO80" s="44" t="n">
        <f aca="false">($A80/1000)*3.147*AO$9</f>
        <v>629.7147</v>
      </c>
      <c r="AP80" s="44" t="n">
        <f aca="false">($A80/1000)*3.147*AP$9</f>
        <v>651.429</v>
      </c>
      <c r="AQ80" s="44" t="n">
        <f aca="false">($A80/1000)*3.147*AQ$9</f>
        <v>673.1433</v>
      </c>
      <c r="AR80" s="44" t="n">
        <f aca="false">($A80/1000)*3.147*AR$9</f>
        <v>694.8576</v>
      </c>
      <c r="AS80" s="44" t="n">
        <f aca="false">($A80/1000)*3.147*AS$9</f>
        <v>716.5719</v>
      </c>
      <c r="AT80" s="43" t="n">
        <f aca="false">($A80/1000)*3.147*AT$9</f>
        <v>738.2862</v>
      </c>
      <c r="AU80" s="44" t="n">
        <f aca="false">($A80/1000)*3.147*AU$9</f>
        <v>760.0005</v>
      </c>
      <c r="AV80" s="43" t="n">
        <f aca="false">($A80/1000)*3.147*AV$9</f>
        <v>781.7148</v>
      </c>
      <c r="AW80" s="44" t="n">
        <f aca="false">($A80/1000)*3.147*AW$9</f>
        <v>803.4291</v>
      </c>
      <c r="AX80" s="43" t="n">
        <f aca="false">($A80/1000)*3.147*AX$9</f>
        <v>825.1434</v>
      </c>
      <c r="AY80" s="44" t="n">
        <f aca="false">($A80/1000)*3.147*AY$9</f>
        <v>846.8577</v>
      </c>
      <c r="AZ80" s="43" t="n">
        <f aca="false">($A80/1000)*3.147*AZ$9</f>
        <v>868.572</v>
      </c>
      <c r="BA80" s="44" t="n">
        <f aca="false">($A80/1000)*3.147*BA$9</f>
        <v>890.2863</v>
      </c>
      <c r="BB80" s="43" t="n">
        <f aca="false">($A80/1000)*3.147*BB$9</f>
        <v>912.0006</v>
      </c>
      <c r="BC80" s="44" t="n">
        <f aca="false">($A80/1000)*3.147*BC$9</f>
        <v>933.7149</v>
      </c>
      <c r="BD80" s="43" t="n">
        <f aca="false">($A80/1000)*3.147*BD$9</f>
        <v>955.4292</v>
      </c>
      <c r="BE80" s="44" t="n">
        <f aca="false">($A80/1000)*3.147*BE$9</f>
        <v>977.1435</v>
      </c>
      <c r="BF80" s="43" t="n">
        <f aca="false">($A80/1000)*3.147*BF$9</f>
        <v>998.8578</v>
      </c>
      <c r="BG80" s="44" t="n">
        <f aca="false">($A80/1000)*3.147*BG$9</f>
        <v>1020.5721</v>
      </c>
      <c r="BH80" s="43" t="n">
        <f aca="false">($A80/1000)*3.147*BH$9</f>
        <v>1042.2864</v>
      </c>
      <c r="BI80" s="44" t="n">
        <f aca="false">($A80/1000)*3.147*BI$9</f>
        <v>1064.0007</v>
      </c>
      <c r="BJ80" s="43" t="n">
        <f aca="false">($A80/1000)*3.147*BJ$9</f>
        <v>1085.715</v>
      </c>
    </row>
    <row r="81" s="49" customFormat="true" ht="15" hidden="false" customHeight="true" outlineLevel="0" collapsed="false">
      <c r="A81" s="46" t="n">
        <v>7</v>
      </c>
      <c r="B81" s="47" t="n">
        <f aca="false">($A81/1000)*3.147*B$9</f>
        <v>4.4058</v>
      </c>
      <c r="C81" s="48" t="n">
        <f aca="false">($A81/1000)*3.147*C$9</f>
        <v>8.8116</v>
      </c>
      <c r="D81" s="47" t="n">
        <f aca="false">($A81/1000)*3.147*D$9</f>
        <v>13.2174</v>
      </c>
      <c r="E81" s="48" t="n">
        <f aca="false">($A81/1000)*3.147*E$9</f>
        <v>17.6232</v>
      </c>
      <c r="F81" s="47" t="n">
        <f aca="false">($A81/1000)*3.147*F$9</f>
        <v>22.029</v>
      </c>
      <c r="G81" s="48" t="n">
        <f aca="false">($A81/1000)*3.147*G$9</f>
        <v>26.4348</v>
      </c>
      <c r="H81" s="47" t="n">
        <f aca="false">($A81/1000)*3.147*H$9</f>
        <v>30.8406</v>
      </c>
      <c r="I81" s="48" t="n">
        <f aca="false">($A81/1000)*3.147*I$9</f>
        <v>35.2464</v>
      </c>
      <c r="J81" s="47" t="n">
        <f aca="false">($A81/1000)*3.147*J$9</f>
        <v>39.6522</v>
      </c>
      <c r="K81" s="48" t="n">
        <f aca="false">($A81/1000)*3.147*K$9</f>
        <v>44.058</v>
      </c>
      <c r="L81" s="47" t="n">
        <f aca="false">($A81/1000)*3.147*L$9</f>
        <v>49.56525</v>
      </c>
      <c r="M81" s="48" t="n">
        <f aca="false">($A81/1000)*3.147*M$9</f>
        <v>55.0725</v>
      </c>
      <c r="N81" s="47" t="n">
        <f aca="false">($A81/1000)*3.147*N$9</f>
        <v>66.087</v>
      </c>
      <c r="O81" s="48" t="n">
        <f aca="false">($A81/1000)*3.147*O$9</f>
        <v>77.1015</v>
      </c>
      <c r="P81" s="47" t="n">
        <f aca="false">($A81/1000)*3.147*P$9</f>
        <v>88.116</v>
      </c>
      <c r="Q81" s="48" t="n">
        <f aca="false">($A81/1000)*3.147*Q$9</f>
        <v>110.145</v>
      </c>
      <c r="R81" s="47" t="n">
        <f aca="false">($A81/1000)*3.147*R$9</f>
        <v>132.174</v>
      </c>
      <c r="S81" s="48" t="n">
        <f aca="false">($A81/1000)*3.147*S$9</f>
        <v>154.203</v>
      </c>
      <c r="T81" s="48" t="n">
        <f aca="false">($A81/1000)*3.147*T$9</f>
        <v>176.232</v>
      </c>
      <c r="U81" s="48" t="n">
        <f aca="false">($A81/1000)*3.147*U$9</f>
        <v>198.261</v>
      </c>
      <c r="V81" s="48" t="n">
        <f aca="false">($A81/1000)*3.147*V$9</f>
        <v>220.29</v>
      </c>
      <c r="W81" s="48" t="n">
        <f aca="false">($A81/1000)*3.147*W$9</f>
        <v>242.319</v>
      </c>
      <c r="X81" s="48" t="n">
        <f aca="false">($A81/1000)*3.147*X$9</f>
        <v>264.348</v>
      </c>
      <c r="Y81" s="48" t="n">
        <f aca="false">($A81/1000)*3.147*Y$9</f>
        <v>286.377</v>
      </c>
      <c r="Z81" s="48" t="n">
        <f aca="false">($A81/1000)*3.147*Z$9</f>
        <v>308.406</v>
      </c>
      <c r="AA81" s="48" t="n">
        <f aca="false">($A81/1000)*3.147*AA$9</f>
        <v>330.435</v>
      </c>
      <c r="AB81" s="48" t="n">
        <f aca="false">($A81/1000)*3.147*AB$9</f>
        <v>352.464</v>
      </c>
      <c r="AC81" s="48" t="n">
        <f aca="false">($A81/1000)*3.147*AC$9</f>
        <v>374.493</v>
      </c>
      <c r="AD81" s="48" t="n">
        <f aca="false">($A81/1000)*3.147*AD$9</f>
        <v>396.522</v>
      </c>
      <c r="AE81" s="48" t="n">
        <f aca="false">($A81/1000)*3.147*AE$9</f>
        <v>418.551</v>
      </c>
      <c r="AF81" s="48" t="n">
        <f aca="false">($A81/1000)*3.147*AF$9</f>
        <v>440.58</v>
      </c>
      <c r="AG81" s="48" t="n">
        <f aca="false">($A81/1000)*3.147*AG$9</f>
        <v>462.609</v>
      </c>
      <c r="AH81" s="48" t="n">
        <f aca="false">($A81/1000)*3.147*AH$9</f>
        <v>484.638</v>
      </c>
      <c r="AI81" s="48" t="n">
        <f aca="false">($A81/1000)*3.147*AI$9</f>
        <v>506.667</v>
      </c>
      <c r="AJ81" s="48" t="n">
        <f aca="false">($A81/1000)*3.147*AJ$9</f>
        <v>528.696</v>
      </c>
      <c r="AK81" s="48" t="n">
        <f aca="false">($A81/1000)*3.147*AK$9</f>
        <v>550.725</v>
      </c>
      <c r="AL81" s="48" t="n">
        <f aca="false">($A81/1000)*3.147*AL$9</f>
        <v>572.754</v>
      </c>
      <c r="AM81" s="48" t="n">
        <f aca="false">($A81/1000)*3.147*AM$9</f>
        <v>594.783</v>
      </c>
      <c r="AN81" s="48" t="n">
        <f aca="false">($A81/1000)*3.147*AN$9</f>
        <v>616.812</v>
      </c>
      <c r="AO81" s="48" t="n">
        <f aca="false">($A81/1000)*3.147*AO$9</f>
        <v>638.841</v>
      </c>
      <c r="AP81" s="48" t="n">
        <f aca="false">($A81/1000)*3.147*AP$9</f>
        <v>660.87</v>
      </c>
      <c r="AQ81" s="48" t="n">
        <f aca="false">($A81/1000)*3.147*AQ$9</f>
        <v>682.899</v>
      </c>
      <c r="AR81" s="48" t="n">
        <f aca="false">($A81/1000)*3.147*AR$9</f>
        <v>704.928</v>
      </c>
      <c r="AS81" s="48" t="n">
        <f aca="false">($A81/1000)*3.147*AS$9</f>
        <v>726.957</v>
      </c>
      <c r="AT81" s="47" t="n">
        <f aca="false">($A81/1000)*3.147*AT$9</f>
        <v>748.986</v>
      </c>
      <c r="AU81" s="48" t="n">
        <f aca="false">($A81/1000)*3.147*AU$9</f>
        <v>771.015</v>
      </c>
      <c r="AV81" s="47" t="n">
        <f aca="false">($A81/1000)*3.147*AV$9</f>
        <v>793.044</v>
      </c>
      <c r="AW81" s="48" t="n">
        <f aca="false">($A81/1000)*3.147*AW$9</f>
        <v>815.073</v>
      </c>
      <c r="AX81" s="47" t="n">
        <f aca="false">($A81/1000)*3.147*AX$9</f>
        <v>837.102</v>
      </c>
      <c r="AY81" s="48" t="n">
        <f aca="false">($A81/1000)*3.147*AY$9</f>
        <v>859.131</v>
      </c>
      <c r="AZ81" s="47" t="n">
        <f aca="false">($A81/1000)*3.147*AZ$9</f>
        <v>881.16</v>
      </c>
      <c r="BA81" s="48" t="n">
        <f aca="false">($A81/1000)*3.147*BA$9</f>
        <v>903.189</v>
      </c>
      <c r="BB81" s="47" t="n">
        <f aca="false">($A81/1000)*3.147*BB$9</f>
        <v>925.218</v>
      </c>
      <c r="BC81" s="48" t="n">
        <f aca="false">($A81/1000)*3.147*BC$9</f>
        <v>947.247</v>
      </c>
      <c r="BD81" s="47" t="n">
        <f aca="false">($A81/1000)*3.147*BD$9</f>
        <v>969.276</v>
      </c>
      <c r="BE81" s="48" t="n">
        <f aca="false">($A81/1000)*3.147*BE$9</f>
        <v>991.305</v>
      </c>
      <c r="BF81" s="47" t="n">
        <f aca="false">($A81/1000)*3.147*BF$9</f>
        <v>1013.334</v>
      </c>
      <c r="BG81" s="48" t="n">
        <f aca="false">($A81/1000)*3.147*BG$9</f>
        <v>1035.363</v>
      </c>
      <c r="BH81" s="47" t="n">
        <f aca="false">($A81/1000)*3.147*BH$9</f>
        <v>1057.392</v>
      </c>
      <c r="BI81" s="48" t="n">
        <f aca="false">($A81/1000)*3.147*BI$9</f>
        <v>1079.421</v>
      </c>
      <c r="BJ81" s="47" t="n">
        <f aca="false">($A81/1000)*3.147*BJ$9</f>
        <v>1101.45</v>
      </c>
    </row>
    <row r="82" s="45" customFormat="true" ht="15" hidden="false" customHeight="true" outlineLevel="0" collapsed="false">
      <c r="A82" s="42" t="n">
        <v>7.1</v>
      </c>
      <c r="B82" s="43" t="n">
        <f aca="false">($A82/1000)*3.147*B$9</f>
        <v>4.46874</v>
      </c>
      <c r="C82" s="44" t="n">
        <f aca="false">($A82/1000)*3.147*C$9</f>
        <v>8.93748</v>
      </c>
      <c r="D82" s="43" t="n">
        <f aca="false">($A82/1000)*3.147*D$9</f>
        <v>13.40622</v>
      </c>
      <c r="E82" s="44" t="n">
        <f aca="false">($A82/1000)*3.147*E$9</f>
        <v>17.87496</v>
      </c>
      <c r="F82" s="43" t="n">
        <f aca="false">($A82/1000)*3.147*F$9</f>
        <v>22.3437</v>
      </c>
      <c r="G82" s="44" t="n">
        <f aca="false">($A82/1000)*3.147*G$9</f>
        <v>26.81244</v>
      </c>
      <c r="H82" s="43" t="n">
        <f aca="false">($A82/1000)*3.147*H$9</f>
        <v>31.28118</v>
      </c>
      <c r="I82" s="44" t="n">
        <f aca="false">($A82/1000)*3.147*I$9</f>
        <v>35.74992</v>
      </c>
      <c r="J82" s="43" t="n">
        <f aca="false">($A82/1000)*3.147*J$9</f>
        <v>40.21866</v>
      </c>
      <c r="K82" s="44" t="n">
        <f aca="false">($A82/1000)*3.147*K$9</f>
        <v>44.6874</v>
      </c>
      <c r="L82" s="43" t="n">
        <f aca="false">($A82/1000)*3.147*L$9</f>
        <v>50.273325</v>
      </c>
      <c r="M82" s="44" t="n">
        <f aca="false">($A82/1000)*3.147*M$9</f>
        <v>55.85925</v>
      </c>
      <c r="N82" s="43" t="n">
        <f aca="false">($A82/1000)*3.147*N$9</f>
        <v>67.0311</v>
      </c>
      <c r="O82" s="44" t="n">
        <f aca="false">($A82/1000)*3.147*O$9</f>
        <v>78.20295</v>
      </c>
      <c r="P82" s="43" t="n">
        <f aca="false">($A82/1000)*3.147*P$9</f>
        <v>89.3748</v>
      </c>
      <c r="Q82" s="44" t="n">
        <f aca="false">($A82/1000)*3.147*Q$9</f>
        <v>111.7185</v>
      </c>
      <c r="R82" s="43" t="n">
        <f aca="false">($A82/1000)*3.147*R$9</f>
        <v>134.0622</v>
      </c>
      <c r="S82" s="44" t="n">
        <f aca="false">($A82/1000)*3.147*S$9</f>
        <v>156.4059</v>
      </c>
      <c r="T82" s="44" t="n">
        <f aca="false">($A82/1000)*3.147*T$9</f>
        <v>178.7496</v>
      </c>
      <c r="U82" s="44" t="n">
        <f aca="false">($A82/1000)*3.147*U$9</f>
        <v>201.0933</v>
      </c>
      <c r="V82" s="44" t="n">
        <f aca="false">($A82/1000)*3.147*V$9</f>
        <v>223.437</v>
      </c>
      <c r="W82" s="44" t="n">
        <f aca="false">($A82/1000)*3.147*W$9</f>
        <v>245.7807</v>
      </c>
      <c r="X82" s="44" t="n">
        <f aca="false">($A82/1000)*3.147*X$9</f>
        <v>268.1244</v>
      </c>
      <c r="Y82" s="44" t="n">
        <f aca="false">($A82/1000)*3.147*Y$9</f>
        <v>290.4681</v>
      </c>
      <c r="Z82" s="44" t="n">
        <f aca="false">($A82/1000)*3.147*Z$9</f>
        <v>312.8118</v>
      </c>
      <c r="AA82" s="44" t="n">
        <f aca="false">($A82/1000)*3.147*AA$9</f>
        <v>335.1555</v>
      </c>
      <c r="AB82" s="44" t="n">
        <f aca="false">($A82/1000)*3.147*AB$9</f>
        <v>357.4992</v>
      </c>
      <c r="AC82" s="44" t="n">
        <f aca="false">($A82/1000)*3.147*AC$9</f>
        <v>379.8429</v>
      </c>
      <c r="AD82" s="44" t="n">
        <f aca="false">($A82/1000)*3.147*AD$9</f>
        <v>402.1866</v>
      </c>
      <c r="AE82" s="44" t="n">
        <f aca="false">($A82/1000)*3.147*AE$9</f>
        <v>424.5303</v>
      </c>
      <c r="AF82" s="44" t="n">
        <f aca="false">($A82/1000)*3.147*AF$9</f>
        <v>446.874</v>
      </c>
      <c r="AG82" s="44" t="n">
        <f aca="false">($A82/1000)*3.147*AG$9</f>
        <v>469.2177</v>
      </c>
      <c r="AH82" s="44" t="n">
        <f aca="false">($A82/1000)*3.147*AH$9</f>
        <v>491.5614</v>
      </c>
      <c r="AI82" s="44" t="n">
        <f aca="false">($A82/1000)*3.147*AI$9</f>
        <v>513.9051</v>
      </c>
      <c r="AJ82" s="44" t="n">
        <f aca="false">($A82/1000)*3.147*AJ$9</f>
        <v>536.2488</v>
      </c>
      <c r="AK82" s="44" t="n">
        <f aca="false">($A82/1000)*3.147*AK$9</f>
        <v>558.5925</v>
      </c>
      <c r="AL82" s="44" t="n">
        <f aca="false">($A82/1000)*3.147*AL$9</f>
        <v>580.9362</v>
      </c>
      <c r="AM82" s="44" t="n">
        <f aca="false">($A82/1000)*3.147*AM$9</f>
        <v>603.2799</v>
      </c>
      <c r="AN82" s="44" t="n">
        <f aca="false">($A82/1000)*3.147*AN$9</f>
        <v>625.6236</v>
      </c>
      <c r="AO82" s="44" t="n">
        <f aca="false">($A82/1000)*3.147*AO$9</f>
        <v>647.9673</v>
      </c>
      <c r="AP82" s="44" t="n">
        <f aca="false">($A82/1000)*3.147*AP$9</f>
        <v>670.311</v>
      </c>
      <c r="AQ82" s="44" t="n">
        <f aca="false">($A82/1000)*3.147*AQ$9</f>
        <v>692.6547</v>
      </c>
      <c r="AR82" s="44" t="n">
        <f aca="false">($A82/1000)*3.147*AR$9</f>
        <v>714.9984</v>
      </c>
      <c r="AS82" s="44" t="n">
        <f aca="false">($A82/1000)*3.147*AS$9</f>
        <v>737.3421</v>
      </c>
      <c r="AT82" s="43" t="n">
        <f aca="false">($A82/1000)*3.147*AT$9</f>
        <v>759.6858</v>
      </c>
      <c r="AU82" s="44" t="n">
        <f aca="false">($A82/1000)*3.147*AU$9</f>
        <v>782.0295</v>
      </c>
      <c r="AV82" s="43" t="n">
        <f aca="false">($A82/1000)*3.147*AV$9</f>
        <v>804.3732</v>
      </c>
      <c r="AW82" s="44" t="n">
        <f aca="false">($A82/1000)*3.147*AW$9</f>
        <v>826.7169</v>
      </c>
      <c r="AX82" s="43" t="n">
        <f aca="false">($A82/1000)*3.147*AX$9</f>
        <v>849.0606</v>
      </c>
      <c r="AY82" s="44" t="n">
        <f aca="false">($A82/1000)*3.147*AY$9</f>
        <v>871.4043</v>
      </c>
      <c r="AZ82" s="43" t="n">
        <f aca="false">($A82/1000)*3.147*AZ$9</f>
        <v>893.748</v>
      </c>
      <c r="BA82" s="44" t="n">
        <f aca="false">($A82/1000)*3.147*BA$9</f>
        <v>916.0917</v>
      </c>
      <c r="BB82" s="43" t="n">
        <f aca="false">($A82/1000)*3.147*BB$9</f>
        <v>938.4354</v>
      </c>
      <c r="BC82" s="44" t="n">
        <f aca="false">($A82/1000)*3.147*BC$9</f>
        <v>960.7791</v>
      </c>
      <c r="BD82" s="43" t="n">
        <f aca="false">($A82/1000)*3.147*BD$9</f>
        <v>983.1228</v>
      </c>
      <c r="BE82" s="44" t="n">
        <f aca="false">($A82/1000)*3.147*BE$9</f>
        <v>1005.4665</v>
      </c>
      <c r="BF82" s="43" t="n">
        <f aca="false">($A82/1000)*3.147*BF$9</f>
        <v>1027.8102</v>
      </c>
      <c r="BG82" s="44" t="n">
        <f aca="false">($A82/1000)*3.147*BG$9</f>
        <v>1050.1539</v>
      </c>
      <c r="BH82" s="43" t="n">
        <f aca="false">($A82/1000)*3.147*BH$9</f>
        <v>1072.4976</v>
      </c>
      <c r="BI82" s="44" t="n">
        <f aca="false">($A82/1000)*3.147*BI$9</f>
        <v>1094.8413</v>
      </c>
      <c r="BJ82" s="43" t="n">
        <f aca="false">($A82/1000)*3.147*BJ$9</f>
        <v>1117.185</v>
      </c>
    </row>
    <row r="83" s="49" customFormat="true" ht="15" hidden="false" customHeight="true" outlineLevel="0" collapsed="false">
      <c r="A83" s="46" t="n">
        <v>7.2</v>
      </c>
      <c r="B83" s="47" t="n">
        <f aca="false">($A83/1000)*3.147*B$9</f>
        <v>4.53168</v>
      </c>
      <c r="C83" s="48" t="n">
        <f aca="false">($A83/1000)*3.147*C$9</f>
        <v>9.06336</v>
      </c>
      <c r="D83" s="47" t="n">
        <f aca="false">($A83/1000)*3.147*D$9</f>
        <v>13.59504</v>
      </c>
      <c r="E83" s="48" t="n">
        <f aca="false">($A83/1000)*3.147*E$9</f>
        <v>18.12672</v>
      </c>
      <c r="F83" s="47" t="n">
        <f aca="false">($A83/1000)*3.147*F$9</f>
        <v>22.6584</v>
      </c>
      <c r="G83" s="48" t="n">
        <f aca="false">($A83/1000)*3.147*G$9</f>
        <v>27.19008</v>
      </c>
      <c r="H83" s="47" t="n">
        <f aca="false">($A83/1000)*3.147*H$9</f>
        <v>31.72176</v>
      </c>
      <c r="I83" s="48" t="n">
        <f aca="false">($A83/1000)*3.147*I$9</f>
        <v>36.25344</v>
      </c>
      <c r="J83" s="47" t="n">
        <f aca="false">($A83/1000)*3.147*J$9</f>
        <v>40.78512</v>
      </c>
      <c r="K83" s="48" t="n">
        <f aca="false">($A83/1000)*3.147*K$9</f>
        <v>45.3168</v>
      </c>
      <c r="L83" s="47" t="n">
        <f aca="false">($A83/1000)*3.147*L$9</f>
        <v>50.9814</v>
      </c>
      <c r="M83" s="48" t="n">
        <f aca="false">($A83/1000)*3.147*M$9</f>
        <v>56.646</v>
      </c>
      <c r="N83" s="47" t="n">
        <f aca="false">($A83/1000)*3.147*N$9</f>
        <v>67.9752</v>
      </c>
      <c r="O83" s="48" t="n">
        <f aca="false">($A83/1000)*3.147*O$9</f>
        <v>79.3044</v>
      </c>
      <c r="P83" s="47" t="n">
        <f aca="false">($A83/1000)*3.147*P$9</f>
        <v>90.6336</v>
      </c>
      <c r="Q83" s="48" t="n">
        <f aca="false">($A83/1000)*3.147*Q$9</f>
        <v>113.292</v>
      </c>
      <c r="R83" s="47" t="n">
        <f aca="false">($A83/1000)*3.147*R$9</f>
        <v>135.9504</v>
      </c>
      <c r="S83" s="48" t="n">
        <f aca="false">($A83/1000)*3.147*S$9</f>
        <v>158.6088</v>
      </c>
      <c r="T83" s="48" t="n">
        <f aca="false">($A83/1000)*3.147*T$9</f>
        <v>181.2672</v>
      </c>
      <c r="U83" s="48" t="n">
        <f aca="false">($A83/1000)*3.147*U$9</f>
        <v>203.9256</v>
      </c>
      <c r="V83" s="48" t="n">
        <f aca="false">($A83/1000)*3.147*V$9</f>
        <v>226.584</v>
      </c>
      <c r="W83" s="48" t="n">
        <f aca="false">($A83/1000)*3.147*W$9</f>
        <v>249.2424</v>
      </c>
      <c r="X83" s="48" t="n">
        <f aca="false">($A83/1000)*3.147*X$9</f>
        <v>271.9008</v>
      </c>
      <c r="Y83" s="48" t="n">
        <f aca="false">($A83/1000)*3.147*Y$9</f>
        <v>294.5592</v>
      </c>
      <c r="Z83" s="48" t="n">
        <f aca="false">($A83/1000)*3.147*Z$9</f>
        <v>317.2176</v>
      </c>
      <c r="AA83" s="48" t="n">
        <f aca="false">($A83/1000)*3.147*AA$9</f>
        <v>339.876</v>
      </c>
      <c r="AB83" s="48" t="n">
        <f aca="false">($A83/1000)*3.147*AB$9</f>
        <v>362.5344</v>
      </c>
      <c r="AC83" s="48" t="n">
        <f aca="false">($A83/1000)*3.147*AC$9</f>
        <v>385.1928</v>
      </c>
      <c r="AD83" s="48" t="n">
        <f aca="false">($A83/1000)*3.147*AD$9</f>
        <v>407.8512</v>
      </c>
      <c r="AE83" s="48" t="n">
        <f aca="false">($A83/1000)*3.147*AE$9</f>
        <v>430.5096</v>
      </c>
      <c r="AF83" s="48" t="n">
        <f aca="false">($A83/1000)*3.147*AF$9</f>
        <v>453.168</v>
      </c>
      <c r="AG83" s="48" t="n">
        <f aca="false">($A83/1000)*3.147*AG$9</f>
        <v>475.8264</v>
      </c>
      <c r="AH83" s="48" t="n">
        <f aca="false">($A83/1000)*3.147*AH$9</f>
        <v>498.4848</v>
      </c>
      <c r="AI83" s="48" t="n">
        <f aca="false">($A83/1000)*3.147*AI$9</f>
        <v>521.1432</v>
      </c>
      <c r="AJ83" s="48" t="n">
        <f aca="false">($A83/1000)*3.147*AJ$9</f>
        <v>543.8016</v>
      </c>
      <c r="AK83" s="48" t="n">
        <f aca="false">($A83/1000)*3.147*AK$9</f>
        <v>566.46</v>
      </c>
      <c r="AL83" s="48" t="n">
        <f aca="false">($A83/1000)*3.147*AL$9</f>
        <v>589.1184</v>
      </c>
      <c r="AM83" s="48" t="n">
        <f aca="false">($A83/1000)*3.147*AM$9</f>
        <v>611.7768</v>
      </c>
      <c r="AN83" s="48" t="n">
        <f aca="false">($A83/1000)*3.147*AN$9</f>
        <v>634.4352</v>
      </c>
      <c r="AO83" s="48" t="n">
        <f aca="false">($A83/1000)*3.147*AO$9</f>
        <v>657.0936</v>
      </c>
      <c r="AP83" s="48" t="n">
        <f aca="false">($A83/1000)*3.147*AP$9</f>
        <v>679.752</v>
      </c>
      <c r="AQ83" s="48" t="n">
        <f aca="false">($A83/1000)*3.147*AQ$9</f>
        <v>702.4104</v>
      </c>
      <c r="AR83" s="48" t="n">
        <f aca="false">($A83/1000)*3.147*AR$9</f>
        <v>725.0688</v>
      </c>
      <c r="AS83" s="48" t="n">
        <f aca="false">($A83/1000)*3.147*AS$9</f>
        <v>747.7272</v>
      </c>
      <c r="AT83" s="47" t="n">
        <f aca="false">($A83/1000)*3.147*AT$9</f>
        <v>770.3856</v>
      </c>
      <c r="AU83" s="48" t="n">
        <f aca="false">($A83/1000)*3.147*AU$9</f>
        <v>793.044</v>
      </c>
      <c r="AV83" s="47" t="n">
        <f aca="false">($A83/1000)*3.147*AV$9</f>
        <v>815.7024</v>
      </c>
      <c r="AW83" s="48" t="n">
        <f aca="false">($A83/1000)*3.147*AW$9</f>
        <v>838.3608</v>
      </c>
      <c r="AX83" s="47" t="n">
        <f aca="false">($A83/1000)*3.147*AX$9</f>
        <v>861.0192</v>
      </c>
      <c r="AY83" s="48" t="n">
        <f aca="false">($A83/1000)*3.147*AY$9</f>
        <v>883.6776</v>
      </c>
      <c r="AZ83" s="47" t="n">
        <f aca="false">($A83/1000)*3.147*AZ$9</f>
        <v>906.336</v>
      </c>
      <c r="BA83" s="48" t="n">
        <f aca="false">($A83/1000)*3.147*BA$9</f>
        <v>928.9944</v>
      </c>
      <c r="BB83" s="47" t="n">
        <f aca="false">($A83/1000)*3.147*BB$9</f>
        <v>951.6528</v>
      </c>
      <c r="BC83" s="48" t="n">
        <f aca="false">($A83/1000)*3.147*BC$9</f>
        <v>974.3112</v>
      </c>
      <c r="BD83" s="47" t="n">
        <f aca="false">($A83/1000)*3.147*BD$9</f>
        <v>996.9696</v>
      </c>
      <c r="BE83" s="48" t="n">
        <f aca="false">($A83/1000)*3.147*BE$9</f>
        <v>1019.628</v>
      </c>
      <c r="BF83" s="47" t="n">
        <f aca="false">($A83/1000)*3.147*BF$9</f>
        <v>1042.2864</v>
      </c>
      <c r="BG83" s="48" t="n">
        <f aca="false">($A83/1000)*3.147*BG$9</f>
        <v>1064.9448</v>
      </c>
      <c r="BH83" s="47" t="n">
        <f aca="false">($A83/1000)*3.147*BH$9</f>
        <v>1087.6032</v>
      </c>
      <c r="BI83" s="48" t="n">
        <f aca="false">($A83/1000)*3.147*BI$9</f>
        <v>1110.2616</v>
      </c>
      <c r="BJ83" s="47" t="n">
        <f aca="false">($A83/1000)*3.147*BJ$9</f>
        <v>1132.92</v>
      </c>
    </row>
    <row r="84" s="45" customFormat="true" ht="15" hidden="false" customHeight="true" outlineLevel="0" collapsed="false">
      <c r="A84" s="42" t="n">
        <v>7.3</v>
      </c>
      <c r="B84" s="43" t="n">
        <f aca="false">($A84/1000)*3.147*B$9</f>
        <v>4.59462</v>
      </c>
      <c r="C84" s="44" t="n">
        <f aca="false">($A84/1000)*3.147*C$9</f>
        <v>9.18924</v>
      </c>
      <c r="D84" s="43" t="n">
        <f aca="false">($A84/1000)*3.147*D$9</f>
        <v>13.78386</v>
      </c>
      <c r="E84" s="44" t="n">
        <f aca="false">($A84/1000)*3.147*E$9</f>
        <v>18.37848</v>
      </c>
      <c r="F84" s="43" t="n">
        <f aca="false">($A84/1000)*3.147*F$9</f>
        <v>22.9731</v>
      </c>
      <c r="G84" s="44" t="n">
        <f aca="false">($A84/1000)*3.147*G$9</f>
        <v>27.56772</v>
      </c>
      <c r="H84" s="43" t="n">
        <f aca="false">($A84/1000)*3.147*H$9</f>
        <v>32.16234</v>
      </c>
      <c r="I84" s="44" t="n">
        <f aca="false">($A84/1000)*3.147*I$9</f>
        <v>36.75696</v>
      </c>
      <c r="J84" s="43" t="n">
        <f aca="false">($A84/1000)*3.147*J$9</f>
        <v>41.35158</v>
      </c>
      <c r="K84" s="44" t="n">
        <f aca="false">($A84/1000)*3.147*K$9</f>
        <v>45.9462</v>
      </c>
      <c r="L84" s="43" t="n">
        <f aca="false">($A84/1000)*3.147*L$9</f>
        <v>51.689475</v>
      </c>
      <c r="M84" s="44" t="n">
        <f aca="false">($A84/1000)*3.147*M$9</f>
        <v>57.43275</v>
      </c>
      <c r="N84" s="43" t="n">
        <f aca="false">($A84/1000)*3.147*N$9</f>
        <v>68.9193</v>
      </c>
      <c r="O84" s="44" t="n">
        <f aca="false">($A84/1000)*3.147*O$9</f>
        <v>80.40585</v>
      </c>
      <c r="P84" s="43" t="n">
        <f aca="false">($A84/1000)*3.147*P$9</f>
        <v>91.8924</v>
      </c>
      <c r="Q84" s="44" t="n">
        <f aca="false">($A84/1000)*3.147*Q$9</f>
        <v>114.8655</v>
      </c>
      <c r="R84" s="43" t="n">
        <f aca="false">($A84/1000)*3.147*R$9</f>
        <v>137.8386</v>
      </c>
      <c r="S84" s="44" t="n">
        <f aca="false">($A84/1000)*3.147*S$9</f>
        <v>160.8117</v>
      </c>
      <c r="T84" s="44" t="n">
        <f aca="false">($A84/1000)*3.147*T$9</f>
        <v>183.7848</v>
      </c>
      <c r="U84" s="44" t="n">
        <f aca="false">($A84/1000)*3.147*U$9</f>
        <v>206.7579</v>
      </c>
      <c r="V84" s="44" t="n">
        <f aca="false">($A84/1000)*3.147*V$9</f>
        <v>229.731</v>
      </c>
      <c r="W84" s="44" t="n">
        <f aca="false">($A84/1000)*3.147*W$9</f>
        <v>252.7041</v>
      </c>
      <c r="X84" s="44" t="n">
        <f aca="false">($A84/1000)*3.147*X$9</f>
        <v>275.6772</v>
      </c>
      <c r="Y84" s="44" t="n">
        <f aca="false">($A84/1000)*3.147*Y$9</f>
        <v>298.6503</v>
      </c>
      <c r="Z84" s="44" t="n">
        <f aca="false">($A84/1000)*3.147*Z$9</f>
        <v>321.6234</v>
      </c>
      <c r="AA84" s="44" t="n">
        <f aca="false">($A84/1000)*3.147*AA$9</f>
        <v>344.5965</v>
      </c>
      <c r="AB84" s="44" t="n">
        <f aca="false">($A84/1000)*3.147*AB$9</f>
        <v>367.5696</v>
      </c>
      <c r="AC84" s="44" t="n">
        <f aca="false">($A84/1000)*3.147*AC$9</f>
        <v>390.5427</v>
      </c>
      <c r="AD84" s="44" t="n">
        <f aca="false">($A84/1000)*3.147*AD$9</f>
        <v>413.5158</v>
      </c>
      <c r="AE84" s="44" t="n">
        <f aca="false">($A84/1000)*3.147*AE$9</f>
        <v>436.4889</v>
      </c>
      <c r="AF84" s="44" t="n">
        <f aca="false">($A84/1000)*3.147*AF$9</f>
        <v>459.462</v>
      </c>
      <c r="AG84" s="44" t="n">
        <f aca="false">($A84/1000)*3.147*AG$9</f>
        <v>482.4351</v>
      </c>
      <c r="AH84" s="44" t="n">
        <f aca="false">($A84/1000)*3.147*AH$9</f>
        <v>505.4082</v>
      </c>
      <c r="AI84" s="44" t="n">
        <f aca="false">($A84/1000)*3.147*AI$9</f>
        <v>528.3813</v>
      </c>
      <c r="AJ84" s="44" t="n">
        <f aca="false">($A84/1000)*3.147*AJ$9</f>
        <v>551.3544</v>
      </c>
      <c r="AK84" s="44" t="n">
        <f aca="false">($A84/1000)*3.147*AK$9</f>
        <v>574.3275</v>
      </c>
      <c r="AL84" s="44" t="n">
        <f aca="false">($A84/1000)*3.147*AL$9</f>
        <v>597.3006</v>
      </c>
      <c r="AM84" s="44" t="n">
        <f aca="false">($A84/1000)*3.147*AM$9</f>
        <v>620.2737</v>
      </c>
      <c r="AN84" s="44" t="n">
        <f aca="false">($A84/1000)*3.147*AN$9</f>
        <v>643.2468</v>
      </c>
      <c r="AO84" s="44" t="n">
        <f aca="false">($A84/1000)*3.147*AO$9</f>
        <v>666.2199</v>
      </c>
      <c r="AP84" s="44" t="n">
        <f aca="false">($A84/1000)*3.147*AP$9</f>
        <v>689.193</v>
      </c>
      <c r="AQ84" s="44" t="n">
        <f aca="false">($A84/1000)*3.147*AQ$9</f>
        <v>712.1661</v>
      </c>
      <c r="AR84" s="44" t="n">
        <f aca="false">($A84/1000)*3.147*AR$9</f>
        <v>735.1392</v>
      </c>
      <c r="AS84" s="44" t="n">
        <f aca="false">($A84/1000)*3.147*AS$9</f>
        <v>758.1123</v>
      </c>
      <c r="AT84" s="43" t="n">
        <f aca="false">($A84/1000)*3.147*AT$9</f>
        <v>781.0854</v>
      </c>
      <c r="AU84" s="44" t="n">
        <f aca="false">($A84/1000)*3.147*AU$9</f>
        <v>804.0585</v>
      </c>
      <c r="AV84" s="43" t="n">
        <f aca="false">($A84/1000)*3.147*AV$9</f>
        <v>827.0316</v>
      </c>
      <c r="AW84" s="44" t="n">
        <f aca="false">($A84/1000)*3.147*AW$9</f>
        <v>850.0047</v>
      </c>
      <c r="AX84" s="43" t="n">
        <f aca="false">($A84/1000)*3.147*AX$9</f>
        <v>872.9778</v>
      </c>
      <c r="AY84" s="44" t="n">
        <f aca="false">($A84/1000)*3.147*AY$9</f>
        <v>895.9509</v>
      </c>
      <c r="AZ84" s="43" t="n">
        <f aca="false">($A84/1000)*3.147*AZ$9</f>
        <v>918.924</v>
      </c>
      <c r="BA84" s="44" t="n">
        <f aca="false">($A84/1000)*3.147*BA$9</f>
        <v>941.8971</v>
      </c>
      <c r="BB84" s="43" t="n">
        <f aca="false">($A84/1000)*3.147*BB$9</f>
        <v>964.8702</v>
      </c>
      <c r="BC84" s="44" t="n">
        <f aca="false">($A84/1000)*3.147*BC$9</f>
        <v>987.8433</v>
      </c>
      <c r="BD84" s="43" t="n">
        <f aca="false">($A84/1000)*3.147*BD$9</f>
        <v>1010.8164</v>
      </c>
      <c r="BE84" s="44" t="n">
        <f aca="false">($A84/1000)*3.147*BE$9</f>
        <v>1033.7895</v>
      </c>
      <c r="BF84" s="43" t="n">
        <f aca="false">($A84/1000)*3.147*BF$9</f>
        <v>1056.7626</v>
      </c>
      <c r="BG84" s="44" t="n">
        <f aca="false">($A84/1000)*3.147*BG$9</f>
        <v>1079.7357</v>
      </c>
      <c r="BH84" s="43" t="n">
        <f aca="false">($A84/1000)*3.147*BH$9</f>
        <v>1102.7088</v>
      </c>
      <c r="BI84" s="44" t="n">
        <f aca="false">($A84/1000)*3.147*BI$9</f>
        <v>1125.6819</v>
      </c>
      <c r="BJ84" s="43" t="n">
        <f aca="false">($A84/1000)*3.147*BJ$9</f>
        <v>1148.655</v>
      </c>
    </row>
    <row r="85" s="49" customFormat="true" ht="15" hidden="false" customHeight="true" outlineLevel="0" collapsed="false">
      <c r="A85" s="46" t="n">
        <v>7.4</v>
      </c>
      <c r="B85" s="47" t="n">
        <f aca="false">($A85/1000)*3.147*B$9</f>
        <v>4.65756</v>
      </c>
      <c r="C85" s="48" t="n">
        <f aca="false">($A85/1000)*3.147*C$9</f>
        <v>9.31512</v>
      </c>
      <c r="D85" s="47" t="n">
        <f aca="false">($A85/1000)*3.147*D$9</f>
        <v>13.97268</v>
      </c>
      <c r="E85" s="48" t="n">
        <f aca="false">($A85/1000)*3.147*E$9</f>
        <v>18.63024</v>
      </c>
      <c r="F85" s="47" t="n">
        <f aca="false">($A85/1000)*3.147*F$9</f>
        <v>23.2878</v>
      </c>
      <c r="G85" s="48" t="n">
        <f aca="false">($A85/1000)*3.147*G$9</f>
        <v>27.94536</v>
      </c>
      <c r="H85" s="47" t="n">
        <f aca="false">($A85/1000)*3.147*H$9</f>
        <v>32.60292</v>
      </c>
      <c r="I85" s="48" t="n">
        <f aca="false">($A85/1000)*3.147*I$9</f>
        <v>37.26048</v>
      </c>
      <c r="J85" s="47" t="n">
        <f aca="false">($A85/1000)*3.147*J$9</f>
        <v>41.91804</v>
      </c>
      <c r="K85" s="48" t="n">
        <f aca="false">($A85/1000)*3.147*K$9</f>
        <v>46.5756</v>
      </c>
      <c r="L85" s="47" t="n">
        <f aca="false">($A85/1000)*3.147*L$9</f>
        <v>52.39755</v>
      </c>
      <c r="M85" s="48" t="n">
        <f aca="false">($A85/1000)*3.147*M$9</f>
        <v>58.2195</v>
      </c>
      <c r="N85" s="47" t="n">
        <f aca="false">($A85/1000)*3.147*N$9</f>
        <v>69.8634</v>
      </c>
      <c r="O85" s="48" t="n">
        <f aca="false">($A85/1000)*3.147*O$9</f>
        <v>81.5073</v>
      </c>
      <c r="P85" s="47" t="n">
        <f aca="false">($A85/1000)*3.147*P$9</f>
        <v>93.1512</v>
      </c>
      <c r="Q85" s="48" t="n">
        <f aca="false">($A85/1000)*3.147*Q$9</f>
        <v>116.439</v>
      </c>
      <c r="R85" s="47" t="n">
        <f aca="false">($A85/1000)*3.147*R$9</f>
        <v>139.7268</v>
      </c>
      <c r="S85" s="48" t="n">
        <f aca="false">($A85/1000)*3.147*S$9</f>
        <v>163.0146</v>
      </c>
      <c r="T85" s="48" t="n">
        <f aca="false">($A85/1000)*3.147*T$9</f>
        <v>186.3024</v>
      </c>
      <c r="U85" s="48" t="n">
        <f aca="false">($A85/1000)*3.147*U$9</f>
        <v>209.5902</v>
      </c>
      <c r="V85" s="48" t="n">
        <f aca="false">($A85/1000)*3.147*V$9</f>
        <v>232.878</v>
      </c>
      <c r="W85" s="48" t="n">
        <f aca="false">($A85/1000)*3.147*W$9</f>
        <v>256.1658</v>
      </c>
      <c r="X85" s="48" t="n">
        <f aca="false">($A85/1000)*3.147*X$9</f>
        <v>279.4536</v>
      </c>
      <c r="Y85" s="48" t="n">
        <f aca="false">($A85/1000)*3.147*Y$9</f>
        <v>302.7414</v>
      </c>
      <c r="Z85" s="48" t="n">
        <f aca="false">($A85/1000)*3.147*Z$9</f>
        <v>326.0292</v>
      </c>
      <c r="AA85" s="48" t="n">
        <f aca="false">($A85/1000)*3.147*AA$9</f>
        <v>349.317</v>
      </c>
      <c r="AB85" s="48" t="n">
        <f aca="false">($A85/1000)*3.147*AB$9</f>
        <v>372.6048</v>
      </c>
      <c r="AC85" s="48" t="n">
        <f aca="false">($A85/1000)*3.147*AC$9</f>
        <v>395.8926</v>
      </c>
      <c r="AD85" s="48" t="n">
        <f aca="false">($A85/1000)*3.147*AD$9</f>
        <v>419.1804</v>
      </c>
      <c r="AE85" s="48" t="n">
        <f aca="false">($A85/1000)*3.147*AE$9</f>
        <v>442.4682</v>
      </c>
      <c r="AF85" s="48" t="n">
        <f aca="false">($A85/1000)*3.147*AF$9</f>
        <v>465.756</v>
      </c>
      <c r="AG85" s="48" t="n">
        <f aca="false">($A85/1000)*3.147*AG$9</f>
        <v>489.0438</v>
      </c>
      <c r="AH85" s="48" t="n">
        <f aca="false">($A85/1000)*3.147*AH$9</f>
        <v>512.3316</v>
      </c>
      <c r="AI85" s="48" t="n">
        <f aca="false">($A85/1000)*3.147*AI$9</f>
        <v>535.6194</v>
      </c>
      <c r="AJ85" s="48" t="n">
        <f aca="false">($A85/1000)*3.147*AJ$9</f>
        <v>558.9072</v>
      </c>
      <c r="AK85" s="48" t="n">
        <f aca="false">($A85/1000)*3.147*AK$9</f>
        <v>582.195</v>
      </c>
      <c r="AL85" s="48" t="n">
        <f aca="false">($A85/1000)*3.147*AL$9</f>
        <v>605.4828</v>
      </c>
      <c r="AM85" s="48" t="n">
        <f aca="false">($A85/1000)*3.147*AM$9</f>
        <v>628.7706</v>
      </c>
      <c r="AN85" s="48" t="n">
        <f aca="false">($A85/1000)*3.147*AN$9</f>
        <v>652.0584</v>
      </c>
      <c r="AO85" s="48" t="n">
        <f aca="false">($A85/1000)*3.147*AO$9</f>
        <v>675.3462</v>
      </c>
      <c r="AP85" s="48" t="n">
        <f aca="false">($A85/1000)*3.147*AP$9</f>
        <v>698.634</v>
      </c>
      <c r="AQ85" s="48" t="n">
        <f aca="false">($A85/1000)*3.147*AQ$9</f>
        <v>721.9218</v>
      </c>
      <c r="AR85" s="48" t="n">
        <f aca="false">($A85/1000)*3.147*AR$9</f>
        <v>745.2096</v>
      </c>
      <c r="AS85" s="48" t="n">
        <f aca="false">($A85/1000)*3.147*AS$9</f>
        <v>768.4974</v>
      </c>
      <c r="AT85" s="47" t="n">
        <f aca="false">($A85/1000)*3.147*AT$9</f>
        <v>791.7852</v>
      </c>
      <c r="AU85" s="48" t="n">
        <f aca="false">($A85/1000)*3.147*AU$9</f>
        <v>815.073</v>
      </c>
      <c r="AV85" s="47" t="n">
        <f aca="false">($A85/1000)*3.147*AV$9</f>
        <v>838.3608</v>
      </c>
      <c r="AW85" s="48" t="n">
        <f aca="false">($A85/1000)*3.147*AW$9</f>
        <v>861.6486</v>
      </c>
      <c r="AX85" s="47" t="n">
        <f aca="false">($A85/1000)*3.147*AX$9</f>
        <v>884.9364</v>
      </c>
      <c r="AY85" s="48" t="n">
        <f aca="false">($A85/1000)*3.147*AY$9</f>
        <v>908.2242</v>
      </c>
      <c r="AZ85" s="47" t="n">
        <f aca="false">($A85/1000)*3.147*AZ$9</f>
        <v>931.512</v>
      </c>
      <c r="BA85" s="48" t="n">
        <f aca="false">($A85/1000)*3.147*BA$9</f>
        <v>954.7998</v>
      </c>
      <c r="BB85" s="47" t="n">
        <f aca="false">($A85/1000)*3.147*BB$9</f>
        <v>978.0876</v>
      </c>
      <c r="BC85" s="48" t="n">
        <f aca="false">($A85/1000)*3.147*BC$9</f>
        <v>1001.3754</v>
      </c>
      <c r="BD85" s="47" t="n">
        <f aca="false">($A85/1000)*3.147*BD$9</f>
        <v>1024.6632</v>
      </c>
      <c r="BE85" s="48" t="n">
        <f aca="false">($A85/1000)*3.147*BE$9</f>
        <v>1047.951</v>
      </c>
      <c r="BF85" s="47" t="n">
        <f aca="false">($A85/1000)*3.147*BF$9</f>
        <v>1071.2388</v>
      </c>
      <c r="BG85" s="48" t="n">
        <f aca="false">($A85/1000)*3.147*BG$9</f>
        <v>1094.5266</v>
      </c>
      <c r="BH85" s="47" t="n">
        <f aca="false">($A85/1000)*3.147*BH$9</f>
        <v>1117.8144</v>
      </c>
      <c r="BI85" s="48" t="n">
        <f aca="false">($A85/1000)*3.147*BI$9</f>
        <v>1141.1022</v>
      </c>
      <c r="BJ85" s="47" t="n">
        <f aca="false">($A85/1000)*3.147*BJ$9</f>
        <v>1164.39</v>
      </c>
    </row>
    <row r="86" s="45" customFormat="true" ht="15" hidden="false" customHeight="true" outlineLevel="0" collapsed="false">
      <c r="A86" s="42" t="n">
        <v>7.5</v>
      </c>
      <c r="B86" s="43" t="n">
        <f aca="false">($A86/1000)*3.147*B$9</f>
        <v>4.7205</v>
      </c>
      <c r="C86" s="44" t="n">
        <f aca="false">($A86/1000)*3.147*C$9</f>
        <v>9.441</v>
      </c>
      <c r="D86" s="43" t="n">
        <f aca="false">($A86/1000)*3.147*D$9</f>
        <v>14.1615</v>
      </c>
      <c r="E86" s="44" t="n">
        <f aca="false">($A86/1000)*3.147*E$9</f>
        <v>18.882</v>
      </c>
      <c r="F86" s="43" t="n">
        <f aca="false">($A86/1000)*3.147*F$9</f>
        <v>23.6025</v>
      </c>
      <c r="G86" s="44" t="n">
        <f aca="false">($A86/1000)*3.147*G$9</f>
        <v>28.323</v>
      </c>
      <c r="H86" s="43" t="n">
        <f aca="false">($A86/1000)*3.147*H$9</f>
        <v>33.0435</v>
      </c>
      <c r="I86" s="44" t="n">
        <f aca="false">($A86/1000)*3.147*I$9</f>
        <v>37.764</v>
      </c>
      <c r="J86" s="43" t="n">
        <f aca="false">($A86/1000)*3.147*J$9</f>
        <v>42.4845</v>
      </c>
      <c r="K86" s="44" t="n">
        <f aca="false">($A86/1000)*3.147*K$9</f>
        <v>47.205</v>
      </c>
      <c r="L86" s="43" t="n">
        <f aca="false">($A86/1000)*3.147*L$9</f>
        <v>53.105625</v>
      </c>
      <c r="M86" s="44" t="n">
        <f aca="false">($A86/1000)*3.147*M$9</f>
        <v>59.00625</v>
      </c>
      <c r="N86" s="43" t="n">
        <f aca="false">($A86/1000)*3.147*N$9</f>
        <v>70.8075</v>
      </c>
      <c r="O86" s="44" t="n">
        <f aca="false">($A86/1000)*3.147*O$9</f>
        <v>82.60875</v>
      </c>
      <c r="P86" s="43" t="n">
        <f aca="false">($A86/1000)*3.147*P$9</f>
        <v>94.41</v>
      </c>
      <c r="Q86" s="44" t="n">
        <f aca="false">($A86/1000)*3.147*Q$9</f>
        <v>118.0125</v>
      </c>
      <c r="R86" s="43" t="n">
        <f aca="false">($A86/1000)*3.147*R$9</f>
        <v>141.615</v>
      </c>
      <c r="S86" s="44" t="n">
        <f aca="false">($A86/1000)*3.147*S$9</f>
        <v>165.2175</v>
      </c>
      <c r="T86" s="44" t="n">
        <f aca="false">($A86/1000)*3.147*T$9</f>
        <v>188.82</v>
      </c>
      <c r="U86" s="44" t="n">
        <f aca="false">($A86/1000)*3.147*U$9</f>
        <v>212.4225</v>
      </c>
      <c r="V86" s="44" t="n">
        <f aca="false">($A86/1000)*3.147*V$9</f>
        <v>236.025</v>
      </c>
      <c r="W86" s="44" t="n">
        <f aca="false">($A86/1000)*3.147*W$9</f>
        <v>259.6275</v>
      </c>
      <c r="X86" s="44" t="n">
        <f aca="false">($A86/1000)*3.147*X$9</f>
        <v>283.23</v>
      </c>
      <c r="Y86" s="44" t="n">
        <f aca="false">($A86/1000)*3.147*Y$9</f>
        <v>306.8325</v>
      </c>
      <c r="Z86" s="44" t="n">
        <f aca="false">($A86/1000)*3.147*Z$9</f>
        <v>330.435</v>
      </c>
      <c r="AA86" s="44" t="n">
        <f aca="false">($A86/1000)*3.147*AA$9</f>
        <v>354.0375</v>
      </c>
      <c r="AB86" s="44" t="n">
        <f aca="false">($A86/1000)*3.147*AB$9</f>
        <v>377.64</v>
      </c>
      <c r="AC86" s="44" t="n">
        <f aca="false">($A86/1000)*3.147*AC$9</f>
        <v>401.2425</v>
      </c>
      <c r="AD86" s="44" t="n">
        <f aca="false">($A86/1000)*3.147*AD$9</f>
        <v>424.845</v>
      </c>
      <c r="AE86" s="44" t="n">
        <f aca="false">($A86/1000)*3.147*AE$9</f>
        <v>448.4475</v>
      </c>
      <c r="AF86" s="44" t="n">
        <f aca="false">($A86/1000)*3.147*AF$9</f>
        <v>472.05</v>
      </c>
      <c r="AG86" s="44" t="n">
        <f aca="false">($A86/1000)*3.147*AG$9</f>
        <v>495.6525</v>
      </c>
      <c r="AH86" s="44" t="n">
        <f aca="false">($A86/1000)*3.147*AH$9</f>
        <v>519.255</v>
      </c>
      <c r="AI86" s="44" t="n">
        <f aca="false">($A86/1000)*3.147*AI$9</f>
        <v>542.8575</v>
      </c>
      <c r="AJ86" s="44" t="n">
        <f aca="false">($A86/1000)*3.147*AJ$9</f>
        <v>566.46</v>
      </c>
      <c r="AK86" s="44" t="n">
        <f aca="false">($A86/1000)*3.147*AK$9</f>
        <v>590.0625</v>
      </c>
      <c r="AL86" s="44" t="n">
        <f aca="false">($A86/1000)*3.147*AL$9</f>
        <v>613.665</v>
      </c>
      <c r="AM86" s="44" t="n">
        <f aca="false">($A86/1000)*3.147*AM$9</f>
        <v>637.2675</v>
      </c>
      <c r="AN86" s="44" t="n">
        <f aca="false">($A86/1000)*3.147*AN$9</f>
        <v>660.87</v>
      </c>
      <c r="AO86" s="44" t="n">
        <f aca="false">($A86/1000)*3.147*AO$9</f>
        <v>684.4725</v>
      </c>
      <c r="AP86" s="44" t="n">
        <f aca="false">($A86/1000)*3.147*AP$9</f>
        <v>708.075</v>
      </c>
      <c r="AQ86" s="44" t="n">
        <f aca="false">($A86/1000)*3.147*AQ$9</f>
        <v>731.6775</v>
      </c>
      <c r="AR86" s="44" t="n">
        <f aca="false">($A86/1000)*3.147*AR$9</f>
        <v>755.28</v>
      </c>
      <c r="AS86" s="44" t="n">
        <f aca="false">($A86/1000)*3.147*AS$9</f>
        <v>778.8825</v>
      </c>
      <c r="AT86" s="43" t="n">
        <f aca="false">($A86/1000)*3.147*AT$9</f>
        <v>802.485</v>
      </c>
      <c r="AU86" s="44" t="n">
        <f aca="false">($A86/1000)*3.147*AU$9</f>
        <v>826.0875</v>
      </c>
      <c r="AV86" s="43" t="n">
        <f aca="false">($A86/1000)*3.147*AV$9</f>
        <v>849.69</v>
      </c>
      <c r="AW86" s="44" t="n">
        <f aca="false">($A86/1000)*3.147*AW$9</f>
        <v>873.2925</v>
      </c>
      <c r="AX86" s="43" t="n">
        <f aca="false">($A86/1000)*3.147*AX$9</f>
        <v>896.895</v>
      </c>
      <c r="AY86" s="44" t="n">
        <f aca="false">($A86/1000)*3.147*AY$9</f>
        <v>920.4975</v>
      </c>
      <c r="AZ86" s="43" t="n">
        <f aca="false">($A86/1000)*3.147*AZ$9</f>
        <v>944.1</v>
      </c>
      <c r="BA86" s="44" t="n">
        <f aca="false">($A86/1000)*3.147*BA$9</f>
        <v>967.7025</v>
      </c>
      <c r="BB86" s="43" t="n">
        <f aca="false">($A86/1000)*3.147*BB$9</f>
        <v>991.305</v>
      </c>
      <c r="BC86" s="44" t="n">
        <f aca="false">($A86/1000)*3.147*BC$9</f>
        <v>1014.9075</v>
      </c>
      <c r="BD86" s="43" t="n">
        <f aca="false">($A86/1000)*3.147*BD$9</f>
        <v>1038.51</v>
      </c>
      <c r="BE86" s="44" t="n">
        <f aca="false">($A86/1000)*3.147*BE$9</f>
        <v>1062.1125</v>
      </c>
      <c r="BF86" s="43" t="n">
        <f aca="false">($A86/1000)*3.147*BF$9</f>
        <v>1085.715</v>
      </c>
      <c r="BG86" s="44" t="n">
        <f aca="false">($A86/1000)*3.147*BG$9</f>
        <v>1109.3175</v>
      </c>
      <c r="BH86" s="43" t="n">
        <f aca="false">($A86/1000)*3.147*BH$9</f>
        <v>1132.92</v>
      </c>
      <c r="BI86" s="44" t="n">
        <f aca="false">($A86/1000)*3.147*BI$9</f>
        <v>1156.5225</v>
      </c>
      <c r="BJ86" s="43" t="n">
        <f aca="false">($A86/1000)*3.147*BJ$9</f>
        <v>1180.125</v>
      </c>
    </row>
    <row r="87" s="49" customFormat="true" ht="15" hidden="false" customHeight="true" outlineLevel="0" collapsed="false">
      <c r="A87" s="46" t="n">
        <v>7.6</v>
      </c>
      <c r="B87" s="47" t="n">
        <f aca="false">($A87/1000)*3.147*B$9</f>
        <v>4.78344</v>
      </c>
      <c r="C87" s="48" t="n">
        <f aca="false">($A87/1000)*3.147*C$9</f>
        <v>9.56688</v>
      </c>
      <c r="D87" s="47" t="n">
        <f aca="false">($A87/1000)*3.147*D$9</f>
        <v>14.35032</v>
      </c>
      <c r="E87" s="48" t="n">
        <f aca="false">($A87/1000)*3.147*E$9</f>
        <v>19.13376</v>
      </c>
      <c r="F87" s="47" t="n">
        <f aca="false">($A87/1000)*3.147*F$9</f>
        <v>23.9172</v>
      </c>
      <c r="G87" s="48" t="n">
        <f aca="false">($A87/1000)*3.147*G$9</f>
        <v>28.70064</v>
      </c>
      <c r="H87" s="47" t="n">
        <f aca="false">($A87/1000)*3.147*H$9</f>
        <v>33.48408</v>
      </c>
      <c r="I87" s="48" t="n">
        <f aca="false">($A87/1000)*3.147*I$9</f>
        <v>38.26752</v>
      </c>
      <c r="J87" s="47" t="n">
        <f aca="false">($A87/1000)*3.147*J$9</f>
        <v>43.05096</v>
      </c>
      <c r="K87" s="48" t="n">
        <f aca="false">($A87/1000)*3.147*K$9</f>
        <v>47.8344</v>
      </c>
      <c r="L87" s="47" t="n">
        <f aca="false">($A87/1000)*3.147*L$9</f>
        <v>53.8137</v>
      </c>
      <c r="M87" s="48" t="n">
        <f aca="false">($A87/1000)*3.147*M$9</f>
        <v>59.793</v>
      </c>
      <c r="N87" s="47" t="n">
        <f aca="false">($A87/1000)*3.147*N$9</f>
        <v>71.7516</v>
      </c>
      <c r="O87" s="48" t="n">
        <f aca="false">($A87/1000)*3.147*O$9</f>
        <v>83.7102</v>
      </c>
      <c r="P87" s="47" t="n">
        <f aca="false">($A87/1000)*3.147*P$9</f>
        <v>95.6688</v>
      </c>
      <c r="Q87" s="48" t="n">
        <f aca="false">($A87/1000)*3.147*Q$9</f>
        <v>119.586</v>
      </c>
      <c r="R87" s="47" t="n">
        <f aca="false">($A87/1000)*3.147*R$9</f>
        <v>143.5032</v>
      </c>
      <c r="S87" s="48" t="n">
        <f aca="false">($A87/1000)*3.147*S$9</f>
        <v>167.4204</v>
      </c>
      <c r="T87" s="48" t="n">
        <f aca="false">($A87/1000)*3.147*T$9</f>
        <v>191.3376</v>
      </c>
      <c r="U87" s="48" t="n">
        <f aca="false">($A87/1000)*3.147*U$9</f>
        <v>215.2548</v>
      </c>
      <c r="V87" s="48" t="n">
        <f aca="false">($A87/1000)*3.147*V$9</f>
        <v>239.172</v>
      </c>
      <c r="W87" s="48" t="n">
        <f aca="false">($A87/1000)*3.147*W$9</f>
        <v>263.0892</v>
      </c>
      <c r="X87" s="48" t="n">
        <f aca="false">($A87/1000)*3.147*X$9</f>
        <v>287.0064</v>
      </c>
      <c r="Y87" s="48" t="n">
        <f aca="false">($A87/1000)*3.147*Y$9</f>
        <v>310.9236</v>
      </c>
      <c r="Z87" s="48" t="n">
        <f aca="false">($A87/1000)*3.147*Z$9</f>
        <v>334.8408</v>
      </c>
      <c r="AA87" s="48" t="n">
        <f aca="false">($A87/1000)*3.147*AA$9</f>
        <v>358.758</v>
      </c>
      <c r="AB87" s="48" t="n">
        <f aca="false">($A87/1000)*3.147*AB$9</f>
        <v>382.6752</v>
      </c>
      <c r="AC87" s="48" t="n">
        <f aca="false">($A87/1000)*3.147*AC$9</f>
        <v>406.5924</v>
      </c>
      <c r="AD87" s="48" t="n">
        <f aca="false">($A87/1000)*3.147*AD$9</f>
        <v>430.5096</v>
      </c>
      <c r="AE87" s="48" t="n">
        <f aca="false">($A87/1000)*3.147*AE$9</f>
        <v>454.4268</v>
      </c>
      <c r="AF87" s="48" t="n">
        <f aca="false">($A87/1000)*3.147*AF$9</f>
        <v>478.344</v>
      </c>
      <c r="AG87" s="48" t="n">
        <f aca="false">($A87/1000)*3.147*AG$9</f>
        <v>502.2612</v>
      </c>
      <c r="AH87" s="48" t="n">
        <f aca="false">($A87/1000)*3.147*AH$9</f>
        <v>526.1784</v>
      </c>
      <c r="AI87" s="48" t="n">
        <f aca="false">($A87/1000)*3.147*AI$9</f>
        <v>550.0956</v>
      </c>
      <c r="AJ87" s="48" t="n">
        <f aca="false">($A87/1000)*3.147*AJ$9</f>
        <v>574.0128</v>
      </c>
      <c r="AK87" s="48" t="n">
        <f aca="false">($A87/1000)*3.147*AK$9</f>
        <v>597.93</v>
      </c>
      <c r="AL87" s="48" t="n">
        <f aca="false">($A87/1000)*3.147*AL$9</f>
        <v>621.8472</v>
      </c>
      <c r="AM87" s="48" t="n">
        <f aca="false">($A87/1000)*3.147*AM$9</f>
        <v>645.7644</v>
      </c>
      <c r="AN87" s="48" t="n">
        <f aca="false">($A87/1000)*3.147*AN$9</f>
        <v>669.6816</v>
      </c>
      <c r="AO87" s="48" t="n">
        <f aca="false">($A87/1000)*3.147*AO$9</f>
        <v>693.5988</v>
      </c>
      <c r="AP87" s="48" t="n">
        <f aca="false">($A87/1000)*3.147*AP$9</f>
        <v>717.516</v>
      </c>
      <c r="AQ87" s="48" t="n">
        <f aca="false">($A87/1000)*3.147*AQ$9</f>
        <v>741.4332</v>
      </c>
      <c r="AR87" s="48" t="n">
        <f aca="false">($A87/1000)*3.147*AR$9</f>
        <v>765.3504</v>
      </c>
      <c r="AS87" s="48" t="n">
        <f aca="false">($A87/1000)*3.147*AS$9</f>
        <v>789.2676</v>
      </c>
      <c r="AT87" s="47" t="n">
        <f aca="false">($A87/1000)*3.147*AT$9</f>
        <v>813.1848</v>
      </c>
      <c r="AU87" s="48" t="n">
        <f aca="false">($A87/1000)*3.147*AU$9</f>
        <v>837.102</v>
      </c>
      <c r="AV87" s="47" t="n">
        <f aca="false">($A87/1000)*3.147*AV$9</f>
        <v>861.0192</v>
      </c>
      <c r="AW87" s="48" t="n">
        <f aca="false">($A87/1000)*3.147*AW$9</f>
        <v>884.9364</v>
      </c>
      <c r="AX87" s="47" t="n">
        <f aca="false">($A87/1000)*3.147*AX$9</f>
        <v>908.8536</v>
      </c>
      <c r="AY87" s="48" t="n">
        <f aca="false">($A87/1000)*3.147*AY$9</f>
        <v>932.7708</v>
      </c>
      <c r="AZ87" s="47" t="n">
        <f aca="false">($A87/1000)*3.147*AZ$9</f>
        <v>956.688</v>
      </c>
      <c r="BA87" s="48" t="n">
        <f aca="false">($A87/1000)*3.147*BA$9</f>
        <v>980.6052</v>
      </c>
      <c r="BB87" s="47" t="n">
        <f aca="false">($A87/1000)*3.147*BB$9</f>
        <v>1004.5224</v>
      </c>
      <c r="BC87" s="48" t="n">
        <f aca="false">($A87/1000)*3.147*BC$9</f>
        <v>1028.4396</v>
      </c>
      <c r="BD87" s="47" t="n">
        <f aca="false">($A87/1000)*3.147*BD$9</f>
        <v>1052.3568</v>
      </c>
      <c r="BE87" s="48" t="n">
        <f aca="false">($A87/1000)*3.147*BE$9</f>
        <v>1076.274</v>
      </c>
      <c r="BF87" s="47" t="n">
        <f aca="false">($A87/1000)*3.147*BF$9</f>
        <v>1100.1912</v>
      </c>
      <c r="BG87" s="48" t="n">
        <f aca="false">($A87/1000)*3.147*BG$9</f>
        <v>1124.1084</v>
      </c>
      <c r="BH87" s="47" t="n">
        <f aca="false">($A87/1000)*3.147*BH$9</f>
        <v>1148.0256</v>
      </c>
      <c r="BI87" s="48" t="n">
        <f aca="false">($A87/1000)*3.147*BI$9</f>
        <v>1171.9428</v>
      </c>
      <c r="BJ87" s="47" t="n">
        <f aca="false">($A87/1000)*3.147*BJ$9</f>
        <v>1195.86</v>
      </c>
    </row>
    <row r="88" s="45" customFormat="true" ht="15" hidden="false" customHeight="true" outlineLevel="0" collapsed="false">
      <c r="A88" s="42" t="n">
        <v>7.7</v>
      </c>
      <c r="B88" s="43" t="n">
        <f aca="false">($A88/1000)*3.147*B$9</f>
        <v>4.84638</v>
      </c>
      <c r="C88" s="44" t="n">
        <f aca="false">($A88/1000)*3.147*C$9</f>
        <v>9.69276</v>
      </c>
      <c r="D88" s="43" t="n">
        <f aca="false">($A88/1000)*3.147*D$9</f>
        <v>14.53914</v>
      </c>
      <c r="E88" s="44" t="n">
        <f aca="false">($A88/1000)*3.147*E$9</f>
        <v>19.38552</v>
      </c>
      <c r="F88" s="43" t="n">
        <f aca="false">($A88/1000)*3.147*F$9</f>
        <v>24.2319</v>
      </c>
      <c r="G88" s="44" t="n">
        <f aca="false">($A88/1000)*3.147*G$9</f>
        <v>29.07828</v>
      </c>
      <c r="H88" s="43" t="n">
        <f aca="false">($A88/1000)*3.147*H$9</f>
        <v>33.92466</v>
      </c>
      <c r="I88" s="44" t="n">
        <f aca="false">($A88/1000)*3.147*I$9</f>
        <v>38.77104</v>
      </c>
      <c r="J88" s="43" t="n">
        <f aca="false">($A88/1000)*3.147*J$9</f>
        <v>43.61742</v>
      </c>
      <c r="K88" s="44" t="n">
        <f aca="false">($A88/1000)*3.147*K$9</f>
        <v>48.4638</v>
      </c>
      <c r="L88" s="43" t="n">
        <f aca="false">($A88/1000)*3.147*L$9</f>
        <v>54.521775</v>
      </c>
      <c r="M88" s="44" t="n">
        <f aca="false">($A88/1000)*3.147*M$9</f>
        <v>60.57975</v>
      </c>
      <c r="N88" s="43" t="n">
        <f aca="false">($A88/1000)*3.147*N$9</f>
        <v>72.6957</v>
      </c>
      <c r="O88" s="44" t="n">
        <f aca="false">($A88/1000)*3.147*O$9</f>
        <v>84.81165</v>
      </c>
      <c r="P88" s="43" t="n">
        <f aca="false">($A88/1000)*3.147*P$9</f>
        <v>96.9276</v>
      </c>
      <c r="Q88" s="44" t="n">
        <f aca="false">($A88/1000)*3.147*Q$9</f>
        <v>121.1595</v>
      </c>
      <c r="R88" s="43" t="n">
        <f aca="false">($A88/1000)*3.147*R$9</f>
        <v>145.3914</v>
      </c>
      <c r="S88" s="44" t="n">
        <f aca="false">($A88/1000)*3.147*S$9</f>
        <v>169.6233</v>
      </c>
      <c r="T88" s="44" t="n">
        <f aca="false">($A88/1000)*3.147*T$9</f>
        <v>193.8552</v>
      </c>
      <c r="U88" s="44" t="n">
        <f aca="false">($A88/1000)*3.147*U$9</f>
        <v>218.0871</v>
      </c>
      <c r="V88" s="44" t="n">
        <f aca="false">($A88/1000)*3.147*V$9</f>
        <v>242.319</v>
      </c>
      <c r="W88" s="44" t="n">
        <f aca="false">($A88/1000)*3.147*W$9</f>
        <v>266.5509</v>
      </c>
      <c r="X88" s="44" t="n">
        <f aca="false">($A88/1000)*3.147*X$9</f>
        <v>290.7828</v>
      </c>
      <c r="Y88" s="44" t="n">
        <f aca="false">($A88/1000)*3.147*Y$9</f>
        <v>315.0147</v>
      </c>
      <c r="Z88" s="44" t="n">
        <f aca="false">($A88/1000)*3.147*Z$9</f>
        <v>339.2466</v>
      </c>
      <c r="AA88" s="44" t="n">
        <f aca="false">($A88/1000)*3.147*AA$9</f>
        <v>363.4785</v>
      </c>
      <c r="AB88" s="44" t="n">
        <f aca="false">($A88/1000)*3.147*AB$9</f>
        <v>387.7104</v>
      </c>
      <c r="AC88" s="44" t="n">
        <f aca="false">($A88/1000)*3.147*AC$9</f>
        <v>411.9423</v>
      </c>
      <c r="AD88" s="44" t="n">
        <f aca="false">($A88/1000)*3.147*AD$9</f>
        <v>436.1742</v>
      </c>
      <c r="AE88" s="44" t="n">
        <f aca="false">($A88/1000)*3.147*AE$9</f>
        <v>460.4061</v>
      </c>
      <c r="AF88" s="44" t="n">
        <f aca="false">($A88/1000)*3.147*AF$9</f>
        <v>484.638</v>
      </c>
      <c r="AG88" s="44" t="n">
        <f aca="false">($A88/1000)*3.147*AG$9</f>
        <v>508.8699</v>
      </c>
      <c r="AH88" s="44" t="n">
        <f aca="false">($A88/1000)*3.147*AH$9</f>
        <v>533.1018</v>
      </c>
      <c r="AI88" s="44" t="n">
        <f aca="false">($A88/1000)*3.147*AI$9</f>
        <v>557.3337</v>
      </c>
      <c r="AJ88" s="44" t="n">
        <f aca="false">($A88/1000)*3.147*AJ$9</f>
        <v>581.5656</v>
      </c>
      <c r="AK88" s="44" t="n">
        <f aca="false">($A88/1000)*3.147*AK$9</f>
        <v>605.7975</v>
      </c>
      <c r="AL88" s="44" t="n">
        <f aca="false">($A88/1000)*3.147*AL$9</f>
        <v>630.0294</v>
      </c>
      <c r="AM88" s="44" t="n">
        <f aca="false">($A88/1000)*3.147*AM$9</f>
        <v>654.2613</v>
      </c>
      <c r="AN88" s="44" t="n">
        <f aca="false">($A88/1000)*3.147*AN$9</f>
        <v>678.4932</v>
      </c>
      <c r="AO88" s="44" t="n">
        <f aca="false">($A88/1000)*3.147*AO$9</f>
        <v>702.7251</v>
      </c>
      <c r="AP88" s="44" t="n">
        <f aca="false">($A88/1000)*3.147*AP$9</f>
        <v>726.957</v>
      </c>
      <c r="AQ88" s="44" t="n">
        <f aca="false">($A88/1000)*3.147*AQ$9</f>
        <v>751.1889</v>
      </c>
      <c r="AR88" s="44" t="n">
        <f aca="false">($A88/1000)*3.147*AR$9</f>
        <v>775.4208</v>
      </c>
      <c r="AS88" s="44" t="n">
        <f aca="false">($A88/1000)*3.147*AS$9</f>
        <v>799.6527</v>
      </c>
      <c r="AT88" s="43" t="n">
        <f aca="false">($A88/1000)*3.147*AT$9</f>
        <v>823.8846</v>
      </c>
      <c r="AU88" s="44" t="n">
        <f aca="false">($A88/1000)*3.147*AU$9</f>
        <v>848.1165</v>
      </c>
      <c r="AV88" s="43" t="n">
        <f aca="false">($A88/1000)*3.147*AV$9</f>
        <v>872.3484</v>
      </c>
      <c r="AW88" s="44" t="n">
        <f aca="false">($A88/1000)*3.147*AW$9</f>
        <v>896.5803</v>
      </c>
      <c r="AX88" s="43" t="n">
        <f aca="false">($A88/1000)*3.147*AX$9</f>
        <v>920.8122</v>
      </c>
      <c r="AY88" s="44" t="n">
        <f aca="false">($A88/1000)*3.147*AY$9</f>
        <v>945.0441</v>
      </c>
      <c r="AZ88" s="43" t="n">
        <f aca="false">($A88/1000)*3.147*AZ$9</f>
        <v>969.276</v>
      </c>
      <c r="BA88" s="44" t="n">
        <f aca="false">($A88/1000)*3.147*BA$9</f>
        <v>993.5079</v>
      </c>
      <c r="BB88" s="43" t="n">
        <f aca="false">($A88/1000)*3.147*BB$9</f>
        <v>1017.7398</v>
      </c>
      <c r="BC88" s="44" t="n">
        <f aca="false">($A88/1000)*3.147*BC$9</f>
        <v>1041.9717</v>
      </c>
      <c r="BD88" s="43" t="n">
        <f aca="false">($A88/1000)*3.147*BD$9</f>
        <v>1066.2036</v>
      </c>
      <c r="BE88" s="44" t="n">
        <f aca="false">($A88/1000)*3.147*BE$9</f>
        <v>1090.4355</v>
      </c>
      <c r="BF88" s="43" t="n">
        <f aca="false">($A88/1000)*3.147*BF$9</f>
        <v>1114.6674</v>
      </c>
      <c r="BG88" s="44" t="n">
        <f aca="false">($A88/1000)*3.147*BG$9</f>
        <v>1138.8993</v>
      </c>
      <c r="BH88" s="43" t="n">
        <f aca="false">($A88/1000)*3.147*BH$9</f>
        <v>1163.1312</v>
      </c>
      <c r="BI88" s="44" t="n">
        <f aca="false">($A88/1000)*3.147*BI$9</f>
        <v>1187.3631</v>
      </c>
      <c r="BJ88" s="43" t="n">
        <f aca="false">($A88/1000)*3.147*BJ$9</f>
        <v>1211.595</v>
      </c>
    </row>
    <row r="89" s="49" customFormat="true" ht="15" hidden="false" customHeight="true" outlineLevel="0" collapsed="false">
      <c r="A89" s="46" t="n">
        <v>7.8</v>
      </c>
      <c r="B89" s="47" t="n">
        <f aca="false">($A89/1000)*3.147*B$9</f>
        <v>4.90932</v>
      </c>
      <c r="C89" s="48" t="n">
        <f aca="false">($A89/1000)*3.147*C$9</f>
        <v>9.81864</v>
      </c>
      <c r="D89" s="47" t="n">
        <f aca="false">($A89/1000)*3.147*D$9</f>
        <v>14.72796</v>
      </c>
      <c r="E89" s="48" t="n">
        <f aca="false">($A89/1000)*3.147*E$9</f>
        <v>19.63728</v>
      </c>
      <c r="F89" s="47" t="n">
        <f aca="false">($A89/1000)*3.147*F$9</f>
        <v>24.5466</v>
      </c>
      <c r="G89" s="48" t="n">
        <f aca="false">($A89/1000)*3.147*G$9</f>
        <v>29.45592</v>
      </c>
      <c r="H89" s="47" t="n">
        <f aca="false">($A89/1000)*3.147*H$9</f>
        <v>34.36524</v>
      </c>
      <c r="I89" s="48" t="n">
        <f aca="false">($A89/1000)*3.147*I$9</f>
        <v>39.27456</v>
      </c>
      <c r="J89" s="47" t="n">
        <f aca="false">($A89/1000)*3.147*J$9</f>
        <v>44.18388</v>
      </c>
      <c r="K89" s="48" t="n">
        <f aca="false">($A89/1000)*3.147*K$9</f>
        <v>49.0932</v>
      </c>
      <c r="L89" s="47" t="n">
        <f aca="false">($A89/1000)*3.147*L$9</f>
        <v>55.22985</v>
      </c>
      <c r="M89" s="48" t="n">
        <f aca="false">($A89/1000)*3.147*M$9</f>
        <v>61.3665</v>
      </c>
      <c r="N89" s="47" t="n">
        <f aca="false">($A89/1000)*3.147*N$9</f>
        <v>73.6398</v>
      </c>
      <c r="O89" s="48" t="n">
        <f aca="false">($A89/1000)*3.147*O$9</f>
        <v>85.9131</v>
      </c>
      <c r="P89" s="47" t="n">
        <f aca="false">($A89/1000)*3.147*P$9</f>
        <v>98.1864</v>
      </c>
      <c r="Q89" s="48" t="n">
        <f aca="false">($A89/1000)*3.147*Q$9</f>
        <v>122.733</v>
      </c>
      <c r="R89" s="47" t="n">
        <f aca="false">($A89/1000)*3.147*R$9</f>
        <v>147.2796</v>
      </c>
      <c r="S89" s="48" t="n">
        <f aca="false">($A89/1000)*3.147*S$9</f>
        <v>171.8262</v>
      </c>
      <c r="T89" s="48" t="n">
        <f aca="false">($A89/1000)*3.147*T$9</f>
        <v>196.3728</v>
      </c>
      <c r="U89" s="48" t="n">
        <f aca="false">($A89/1000)*3.147*U$9</f>
        <v>220.9194</v>
      </c>
      <c r="V89" s="48" t="n">
        <f aca="false">($A89/1000)*3.147*V$9</f>
        <v>245.466</v>
      </c>
      <c r="W89" s="48" t="n">
        <f aca="false">($A89/1000)*3.147*W$9</f>
        <v>270.0126</v>
      </c>
      <c r="X89" s="48" t="n">
        <f aca="false">($A89/1000)*3.147*X$9</f>
        <v>294.5592</v>
      </c>
      <c r="Y89" s="48" t="n">
        <f aca="false">($A89/1000)*3.147*Y$9</f>
        <v>319.1058</v>
      </c>
      <c r="Z89" s="48" t="n">
        <f aca="false">($A89/1000)*3.147*Z$9</f>
        <v>343.6524</v>
      </c>
      <c r="AA89" s="48" t="n">
        <f aca="false">($A89/1000)*3.147*AA$9</f>
        <v>368.199</v>
      </c>
      <c r="AB89" s="48" t="n">
        <f aca="false">($A89/1000)*3.147*AB$9</f>
        <v>392.7456</v>
      </c>
      <c r="AC89" s="48" t="n">
        <f aca="false">($A89/1000)*3.147*AC$9</f>
        <v>417.2922</v>
      </c>
      <c r="AD89" s="48" t="n">
        <f aca="false">($A89/1000)*3.147*AD$9</f>
        <v>441.8388</v>
      </c>
      <c r="AE89" s="48" t="n">
        <f aca="false">($A89/1000)*3.147*AE$9</f>
        <v>466.3854</v>
      </c>
      <c r="AF89" s="48" t="n">
        <f aca="false">($A89/1000)*3.147*AF$9</f>
        <v>490.932</v>
      </c>
      <c r="AG89" s="48" t="n">
        <f aca="false">($A89/1000)*3.147*AG$9</f>
        <v>515.4786</v>
      </c>
      <c r="AH89" s="48" t="n">
        <f aca="false">($A89/1000)*3.147*AH$9</f>
        <v>540.0252</v>
      </c>
      <c r="AI89" s="48" t="n">
        <f aca="false">($A89/1000)*3.147*AI$9</f>
        <v>564.5718</v>
      </c>
      <c r="AJ89" s="48" t="n">
        <f aca="false">($A89/1000)*3.147*AJ$9</f>
        <v>589.1184</v>
      </c>
      <c r="AK89" s="48" t="n">
        <f aca="false">($A89/1000)*3.147*AK$9</f>
        <v>613.665</v>
      </c>
      <c r="AL89" s="48" t="n">
        <f aca="false">($A89/1000)*3.147*AL$9</f>
        <v>638.2116</v>
      </c>
      <c r="AM89" s="48" t="n">
        <f aca="false">($A89/1000)*3.147*AM$9</f>
        <v>662.7582</v>
      </c>
      <c r="AN89" s="48" t="n">
        <f aca="false">($A89/1000)*3.147*AN$9</f>
        <v>687.3048</v>
      </c>
      <c r="AO89" s="48" t="n">
        <f aca="false">($A89/1000)*3.147*AO$9</f>
        <v>711.8514</v>
      </c>
      <c r="AP89" s="48" t="n">
        <f aca="false">($A89/1000)*3.147*AP$9</f>
        <v>736.398</v>
      </c>
      <c r="AQ89" s="48" t="n">
        <f aca="false">($A89/1000)*3.147*AQ$9</f>
        <v>760.9446</v>
      </c>
      <c r="AR89" s="48" t="n">
        <f aca="false">($A89/1000)*3.147*AR$9</f>
        <v>785.4912</v>
      </c>
      <c r="AS89" s="48" t="n">
        <f aca="false">($A89/1000)*3.147*AS$9</f>
        <v>810.0378</v>
      </c>
      <c r="AT89" s="47" t="n">
        <f aca="false">($A89/1000)*3.147*AT$9</f>
        <v>834.5844</v>
      </c>
      <c r="AU89" s="48" t="n">
        <f aca="false">($A89/1000)*3.147*AU$9</f>
        <v>859.131</v>
      </c>
      <c r="AV89" s="47" t="n">
        <f aca="false">($A89/1000)*3.147*AV$9</f>
        <v>883.6776</v>
      </c>
      <c r="AW89" s="48" t="n">
        <f aca="false">($A89/1000)*3.147*AW$9</f>
        <v>908.2242</v>
      </c>
      <c r="AX89" s="47" t="n">
        <f aca="false">($A89/1000)*3.147*AX$9</f>
        <v>932.7708</v>
      </c>
      <c r="AY89" s="48" t="n">
        <f aca="false">($A89/1000)*3.147*AY$9</f>
        <v>957.3174</v>
      </c>
      <c r="AZ89" s="47" t="n">
        <f aca="false">($A89/1000)*3.147*AZ$9</f>
        <v>981.864</v>
      </c>
      <c r="BA89" s="48" t="n">
        <f aca="false">($A89/1000)*3.147*BA$9</f>
        <v>1006.4106</v>
      </c>
      <c r="BB89" s="47" t="n">
        <f aca="false">($A89/1000)*3.147*BB$9</f>
        <v>1030.9572</v>
      </c>
      <c r="BC89" s="48" t="n">
        <f aca="false">($A89/1000)*3.147*BC$9</f>
        <v>1055.5038</v>
      </c>
      <c r="BD89" s="47" t="n">
        <f aca="false">($A89/1000)*3.147*BD$9</f>
        <v>1080.0504</v>
      </c>
      <c r="BE89" s="48" t="n">
        <f aca="false">($A89/1000)*3.147*BE$9</f>
        <v>1104.597</v>
      </c>
      <c r="BF89" s="47" t="n">
        <f aca="false">($A89/1000)*3.147*BF$9</f>
        <v>1129.1436</v>
      </c>
      <c r="BG89" s="48" t="n">
        <f aca="false">($A89/1000)*3.147*BG$9</f>
        <v>1153.6902</v>
      </c>
      <c r="BH89" s="47" t="n">
        <f aca="false">($A89/1000)*3.147*BH$9</f>
        <v>1178.2368</v>
      </c>
      <c r="BI89" s="48" t="n">
        <f aca="false">($A89/1000)*3.147*BI$9</f>
        <v>1202.7834</v>
      </c>
      <c r="BJ89" s="47" t="n">
        <f aca="false">($A89/1000)*3.147*BJ$9</f>
        <v>1227.33</v>
      </c>
    </row>
    <row r="90" s="45" customFormat="true" ht="15" hidden="false" customHeight="true" outlineLevel="0" collapsed="false">
      <c r="A90" s="42" t="n">
        <v>7.9</v>
      </c>
      <c r="B90" s="43" t="n">
        <f aca="false">($A90/1000)*3.147*B$9</f>
        <v>4.97226</v>
      </c>
      <c r="C90" s="44" t="n">
        <f aca="false">($A90/1000)*3.147*C$9</f>
        <v>9.94452</v>
      </c>
      <c r="D90" s="43" t="n">
        <f aca="false">($A90/1000)*3.147*D$9</f>
        <v>14.91678</v>
      </c>
      <c r="E90" s="44" t="n">
        <f aca="false">($A90/1000)*3.147*E$9</f>
        <v>19.88904</v>
      </c>
      <c r="F90" s="43" t="n">
        <f aca="false">($A90/1000)*3.147*F$9</f>
        <v>24.8613</v>
      </c>
      <c r="G90" s="44" t="n">
        <f aca="false">($A90/1000)*3.147*G$9</f>
        <v>29.83356</v>
      </c>
      <c r="H90" s="43" t="n">
        <f aca="false">($A90/1000)*3.147*H$9</f>
        <v>34.80582</v>
      </c>
      <c r="I90" s="44" t="n">
        <f aca="false">($A90/1000)*3.147*I$9</f>
        <v>39.77808</v>
      </c>
      <c r="J90" s="43" t="n">
        <f aca="false">($A90/1000)*3.147*J$9</f>
        <v>44.75034</v>
      </c>
      <c r="K90" s="44" t="n">
        <f aca="false">($A90/1000)*3.147*K$9</f>
        <v>49.7226</v>
      </c>
      <c r="L90" s="43" t="n">
        <f aca="false">($A90/1000)*3.147*L$9</f>
        <v>55.937925</v>
      </c>
      <c r="M90" s="44" t="n">
        <f aca="false">($A90/1000)*3.147*M$9</f>
        <v>62.15325</v>
      </c>
      <c r="N90" s="43" t="n">
        <f aca="false">($A90/1000)*3.147*N$9</f>
        <v>74.5839</v>
      </c>
      <c r="O90" s="44" t="n">
        <f aca="false">($A90/1000)*3.147*O$9</f>
        <v>87.01455</v>
      </c>
      <c r="P90" s="43" t="n">
        <f aca="false">($A90/1000)*3.147*P$9</f>
        <v>99.4452</v>
      </c>
      <c r="Q90" s="44" t="n">
        <f aca="false">($A90/1000)*3.147*Q$9</f>
        <v>124.3065</v>
      </c>
      <c r="R90" s="43" t="n">
        <f aca="false">($A90/1000)*3.147*R$9</f>
        <v>149.1678</v>
      </c>
      <c r="S90" s="44" t="n">
        <f aca="false">($A90/1000)*3.147*S$9</f>
        <v>174.0291</v>
      </c>
      <c r="T90" s="44" t="n">
        <f aca="false">($A90/1000)*3.147*T$9</f>
        <v>198.8904</v>
      </c>
      <c r="U90" s="44" t="n">
        <f aca="false">($A90/1000)*3.147*U$9</f>
        <v>223.7517</v>
      </c>
      <c r="V90" s="44" t="n">
        <f aca="false">($A90/1000)*3.147*V$9</f>
        <v>248.613</v>
      </c>
      <c r="W90" s="44" t="n">
        <f aca="false">($A90/1000)*3.147*W$9</f>
        <v>273.4743</v>
      </c>
      <c r="X90" s="44" t="n">
        <f aca="false">($A90/1000)*3.147*X$9</f>
        <v>298.3356</v>
      </c>
      <c r="Y90" s="44" t="n">
        <f aca="false">($A90/1000)*3.147*Y$9</f>
        <v>323.1969</v>
      </c>
      <c r="Z90" s="44" t="n">
        <f aca="false">($A90/1000)*3.147*Z$9</f>
        <v>348.0582</v>
      </c>
      <c r="AA90" s="44" t="n">
        <f aca="false">($A90/1000)*3.147*AA$9</f>
        <v>372.9195</v>
      </c>
      <c r="AB90" s="44" t="n">
        <f aca="false">($A90/1000)*3.147*AB$9</f>
        <v>397.7808</v>
      </c>
      <c r="AC90" s="44" t="n">
        <f aca="false">($A90/1000)*3.147*AC$9</f>
        <v>422.6421</v>
      </c>
      <c r="AD90" s="44" t="n">
        <f aca="false">($A90/1000)*3.147*AD$9</f>
        <v>447.5034</v>
      </c>
      <c r="AE90" s="44" t="n">
        <f aca="false">($A90/1000)*3.147*AE$9</f>
        <v>472.3647</v>
      </c>
      <c r="AF90" s="44" t="n">
        <f aca="false">($A90/1000)*3.147*AF$9</f>
        <v>497.226</v>
      </c>
      <c r="AG90" s="44" t="n">
        <f aca="false">($A90/1000)*3.147*AG$9</f>
        <v>522.0873</v>
      </c>
      <c r="AH90" s="44" t="n">
        <f aca="false">($A90/1000)*3.147*AH$9</f>
        <v>546.9486</v>
      </c>
      <c r="AI90" s="44" t="n">
        <f aca="false">($A90/1000)*3.147*AI$9</f>
        <v>571.8099</v>
      </c>
      <c r="AJ90" s="44" t="n">
        <f aca="false">($A90/1000)*3.147*AJ$9</f>
        <v>596.6712</v>
      </c>
      <c r="AK90" s="44" t="n">
        <f aca="false">($A90/1000)*3.147*AK$9</f>
        <v>621.5325</v>
      </c>
      <c r="AL90" s="44" t="n">
        <f aca="false">($A90/1000)*3.147*AL$9</f>
        <v>646.3938</v>
      </c>
      <c r="AM90" s="44" t="n">
        <f aca="false">($A90/1000)*3.147*AM$9</f>
        <v>671.2551</v>
      </c>
      <c r="AN90" s="44" t="n">
        <f aca="false">($A90/1000)*3.147*AN$9</f>
        <v>696.1164</v>
      </c>
      <c r="AO90" s="44" t="n">
        <f aca="false">($A90/1000)*3.147*AO$9</f>
        <v>720.9777</v>
      </c>
      <c r="AP90" s="44" t="n">
        <f aca="false">($A90/1000)*3.147*AP$9</f>
        <v>745.839</v>
      </c>
      <c r="AQ90" s="44" t="n">
        <f aca="false">($A90/1000)*3.147*AQ$9</f>
        <v>770.7003</v>
      </c>
      <c r="AR90" s="44" t="n">
        <f aca="false">($A90/1000)*3.147*AR$9</f>
        <v>795.5616</v>
      </c>
      <c r="AS90" s="44" t="n">
        <f aca="false">($A90/1000)*3.147*AS$9</f>
        <v>820.4229</v>
      </c>
      <c r="AT90" s="43" t="n">
        <f aca="false">($A90/1000)*3.147*AT$9</f>
        <v>845.2842</v>
      </c>
      <c r="AU90" s="44" t="n">
        <f aca="false">($A90/1000)*3.147*AU$9</f>
        <v>870.1455</v>
      </c>
      <c r="AV90" s="43" t="n">
        <f aca="false">($A90/1000)*3.147*AV$9</f>
        <v>895.0068</v>
      </c>
      <c r="AW90" s="44" t="n">
        <f aca="false">($A90/1000)*3.147*AW$9</f>
        <v>919.8681</v>
      </c>
      <c r="AX90" s="43" t="n">
        <f aca="false">($A90/1000)*3.147*AX$9</f>
        <v>944.7294</v>
      </c>
      <c r="AY90" s="44" t="n">
        <f aca="false">($A90/1000)*3.147*AY$9</f>
        <v>969.5907</v>
      </c>
      <c r="AZ90" s="43" t="n">
        <f aca="false">($A90/1000)*3.147*AZ$9</f>
        <v>994.452</v>
      </c>
      <c r="BA90" s="44" t="n">
        <f aca="false">($A90/1000)*3.147*BA$9</f>
        <v>1019.3133</v>
      </c>
      <c r="BB90" s="43" t="n">
        <f aca="false">($A90/1000)*3.147*BB$9</f>
        <v>1044.1746</v>
      </c>
      <c r="BC90" s="44" t="n">
        <f aca="false">($A90/1000)*3.147*BC$9</f>
        <v>1069.0359</v>
      </c>
      <c r="BD90" s="43" t="n">
        <f aca="false">($A90/1000)*3.147*BD$9</f>
        <v>1093.8972</v>
      </c>
      <c r="BE90" s="44" t="n">
        <f aca="false">($A90/1000)*3.147*BE$9</f>
        <v>1118.7585</v>
      </c>
      <c r="BF90" s="43" t="n">
        <f aca="false">($A90/1000)*3.147*BF$9</f>
        <v>1143.6198</v>
      </c>
      <c r="BG90" s="44" t="n">
        <f aca="false">($A90/1000)*3.147*BG$9</f>
        <v>1168.4811</v>
      </c>
      <c r="BH90" s="43" t="n">
        <f aca="false">($A90/1000)*3.147*BH$9</f>
        <v>1193.3424</v>
      </c>
      <c r="BI90" s="44" t="n">
        <f aca="false">($A90/1000)*3.147*BI$9</f>
        <v>1218.2037</v>
      </c>
      <c r="BJ90" s="43" t="n">
        <f aca="false">($A90/1000)*3.147*BJ$9</f>
        <v>1243.065</v>
      </c>
    </row>
    <row r="91" s="49" customFormat="true" ht="15" hidden="false" customHeight="true" outlineLevel="0" collapsed="false">
      <c r="A91" s="46" t="n">
        <v>8</v>
      </c>
      <c r="B91" s="47" t="n">
        <f aca="false">($A91/1000)*3.147*B$9</f>
        <v>5.0352</v>
      </c>
      <c r="C91" s="48" t="n">
        <f aca="false">($A91/1000)*3.147*C$9</f>
        <v>10.0704</v>
      </c>
      <c r="D91" s="47" t="n">
        <f aca="false">($A91/1000)*3.147*D$9</f>
        <v>15.1056</v>
      </c>
      <c r="E91" s="48" t="n">
        <f aca="false">($A91/1000)*3.147*E$9</f>
        <v>20.1408</v>
      </c>
      <c r="F91" s="47" t="n">
        <f aca="false">($A91/1000)*3.147*F$9</f>
        <v>25.176</v>
      </c>
      <c r="G91" s="48" t="n">
        <f aca="false">($A91/1000)*3.147*G$9</f>
        <v>30.2112</v>
      </c>
      <c r="H91" s="47" t="n">
        <f aca="false">($A91/1000)*3.147*H$9</f>
        <v>35.2464</v>
      </c>
      <c r="I91" s="48" t="n">
        <f aca="false">($A91/1000)*3.147*I$9</f>
        <v>40.2816</v>
      </c>
      <c r="J91" s="47" t="n">
        <f aca="false">($A91/1000)*3.147*J$9</f>
        <v>45.3168</v>
      </c>
      <c r="K91" s="48" t="n">
        <f aca="false">($A91/1000)*3.147*K$9</f>
        <v>50.352</v>
      </c>
      <c r="L91" s="47" t="n">
        <f aca="false">($A91/1000)*3.147*L$9</f>
        <v>56.646</v>
      </c>
      <c r="M91" s="48" t="n">
        <f aca="false">($A91/1000)*3.147*M$9</f>
        <v>62.94</v>
      </c>
      <c r="N91" s="47" t="n">
        <f aca="false">($A91/1000)*3.147*N$9</f>
        <v>75.528</v>
      </c>
      <c r="O91" s="48" t="n">
        <f aca="false">($A91/1000)*3.147*O$9</f>
        <v>88.116</v>
      </c>
      <c r="P91" s="47" t="n">
        <f aca="false">($A91/1000)*3.147*P$9</f>
        <v>100.704</v>
      </c>
      <c r="Q91" s="48" t="n">
        <f aca="false">($A91/1000)*3.147*Q$9</f>
        <v>125.88</v>
      </c>
      <c r="R91" s="47" t="n">
        <f aca="false">($A91/1000)*3.147*R$9</f>
        <v>151.056</v>
      </c>
      <c r="S91" s="48" t="n">
        <f aca="false">($A91/1000)*3.147*S$9</f>
        <v>176.232</v>
      </c>
      <c r="T91" s="48" t="n">
        <f aca="false">($A91/1000)*3.147*T$9</f>
        <v>201.408</v>
      </c>
      <c r="U91" s="48" t="n">
        <f aca="false">($A91/1000)*3.147*U$9</f>
        <v>226.584</v>
      </c>
      <c r="V91" s="48" t="n">
        <f aca="false">($A91/1000)*3.147*V$9</f>
        <v>251.76</v>
      </c>
      <c r="W91" s="48" t="n">
        <f aca="false">($A91/1000)*3.147*W$9</f>
        <v>276.936</v>
      </c>
      <c r="X91" s="48" t="n">
        <f aca="false">($A91/1000)*3.147*X$9</f>
        <v>302.112</v>
      </c>
      <c r="Y91" s="48" t="n">
        <f aca="false">($A91/1000)*3.147*Y$9</f>
        <v>327.288</v>
      </c>
      <c r="Z91" s="48" t="n">
        <f aca="false">($A91/1000)*3.147*Z$9</f>
        <v>352.464</v>
      </c>
      <c r="AA91" s="48" t="n">
        <f aca="false">($A91/1000)*3.147*AA$9</f>
        <v>377.64</v>
      </c>
      <c r="AB91" s="48" t="n">
        <f aca="false">($A91/1000)*3.147*AB$9</f>
        <v>402.816</v>
      </c>
      <c r="AC91" s="48" t="n">
        <f aca="false">($A91/1000)*3.147*AC$9</f>
        <v>427.992</v>
      </c>
      <c r="AD91" s="48" t="n">
        <f aca="false">($A91/1000)*3.147*AD$9</f>
        <v>453.168</v>
      </c>
      <c r="AE91" s="48" t="n">
        <f aca="false">($A91/1000)*3.147*AE$9</f>
        <v>478.344</v>
      </c>
      <c r="AF91" s="48" t="n">
        <f aca="false">($A91/1000)*3.147*AF$9</f>
        <v>503.52</v>
      </c>
      <c r="AG91" s="48" t="n">
        <f aca="false">($A91/1000)*3.147*AG$9</f>
        <v>528.696</v>
      </c>
      <c r="AH91" s="48" t="n">
        <f aca="false">($A91/1000)*3.147*AH$9</f>
        <v>553.872</v>
      </c>
      <c r="AI91" s="48" t="n">
        <f aca="false">($A91/1000)*3.147*AI$9</f>
        <v>579.048</v>
      </c>
      <c r="AJ91" s="48" t="n">
        <f aca="false">($A91/1000)*3.147*AJ$9</f>
        <v>604.224</v>
      </c>
      <c r="AK91" s="48" t="n">
        <f aca="false">($A91/1000)*3.147*AK$9</f>
        <v>629.4</v>
      </c>
      <c r="AL91" s="48" t="n">
        <f aca="false">($A91/1000)*3.147*AL$9</f>
        <v>654.576</v>
      </c>
      <c r="AM91" s="48" t="n">
        <f aca="false">($A91/1000)*3.147*AM$9</f>
        <v>679.752</v>
      </c>
      <c r="AN91" s="48" t="n">
        <f aca="false">($A91/1000)*3.147*AN$9</f>
        <v>704.928</v>
      </c>
      <c r="AO91" s="48" t="n">
        <f aca="false">($A91/1000)*3.147*AO$9</f>
        <v>730.104</v>
      </c>
      <c r="AP91" s="48" t="n">
        <f aca="false">($A91/1000)*3.147*AP$9</f>
        <v>755.28</v>
      </c>
      <c r="AQ91" s="48" t="n">
        <f aca="false">($A91/1000)*3.147*AQ$9</f>
        <v>780.456</v>
      </c>
      <c r="AR91" s="48" t="n">
        <f aca="false">($A91/1000)*3.147*AR$9</f>
        <v>805.632</v>
      </c>
      <c r="AS91" s="48" t="n">
        <f aca="false">($A91/1000)*3.147*AS$9</f>
        <v>830.808</v>
      </c>
      <c r="AT91" s="47" t="n">
        <f aca="false">($A91/1000)*3.147*AT$9</f>
        <v>855.984</v>
      </c>
      <c r="AU91" s="48" t="n">
        <f aca="false">($A91/1000)*3.147*AU$9</f>
        <v>881.16</v>
      </c>
      <c r="AV91" s="47" t="n">
        <f aca="false">($A91/1000)*3.147*AV$9</f>
        <v>906.336</v>
      </c>
      <c r="AW91" s="48" t="n">
        <f aca="false">($A91/1000)*3.147*AW$9</f>
        <v>931.512</v>
      </c>
      <c r="AX91" s="47" t="n">
        <f aca="false">($A91/1000)*3.147*AX$9</f>
        <v>956.688</v>
      </c>
      <c r="AY91" s="48" t="n">
        <f aca="false">($A91/1000)*3.147*AY$9</f>
        <v>981.864</v>
      </c>
      <c r="AZ91" s="47" t="n">
        <f aca="false">($A91/1000)*3.147*AZ$9</f>
        <v>1007.04</v>
      </c>
      <c r="BA91" s="48" t="n">
        <f aca="false">($A91/1000)*3.147*BA$9</f>
        <v>1032.216</v>
      </c>
      <c r="BB91" s="47" t="n">
        <f aca="false">($A91/1000)*3.147*BB$9</f>
        <v>1057.392</v>
      </c>
      <c r="BC91" s="48" t="n">
        <f aca="false">($A91/1000)*3.147*BC$9</f>
        <v>1082.568</v>
      </c>
      <c r="BD91" s="47" t="n">
        <f aca="false">($A91/1000)*3.147*BD$9</f>
        <v>1107.744</v>
      </c>
      <c r="BE91" s="48" t="n">
        <f aca="false">($A91/1000)*3.147*BE$9</f>
        <v>1132.92</v>
      </c>
      <c r="BF91" s="47" t="n">
        <f aca="false">($A91/1000)*3.147*BF$9</f>
        <v>1158.096</v>
      </c>
      <c r="BG91" s="48" t="n">
        <f aca="false">($A91/1000)*3.147*BG$9</f>
        <v>1183.272</v>
      </c>
      <c r="BH91" s="47" t="n">
        <f aca="false">($A91/1000)*3.147*BH$9</f>
        <v>1208.448</v>
      </c>
      <c r="BI91" s="48" t="n">
        <f aca="false">($A91/1000)*3.147*BI$9</f>
        <v>1233.624</v>
      </c>
      <c r="BJ91" s="47" t="n">
        <f aca="false">($A91/1000)*3.147*BJ$9</f>
        <v>1258.8</v>
      </c>
    </row>
    <row r="92" s="45" customFormat="true" ht="15" hidden="false" customHeight="true" outlineLevel="0" collapsed="false">
      <c r="A92" s="42" t="n">
        <v>8.1</v>
      </c>
      <c r="B92" s="43" t="n">
        <f aca="false">($A92/1000)*3.147*B$9</f>
        <v>5.09814</v>
      </c>
      <c r="C92" s="44" t="n">
        <f aca="false">($A92/1000)*3.147*C$9</f>
        <v>10.19628</v>
      </c>
      <c r="D92" s="43" t="n">
        <f aca="false">($A92/1000)*3.147*D$9</f>
        <v>15.29442</v>
      </c>
      <c r="E92" s="44" t="n">
        <f aca="false">($A92/1000)*3.147*E$9</f>
        <v>20.39256</v>
      </c>
      <c r="F92" s="43" t="n">
        <f aca="false">($A92/1000)*3.147*F$9</f>
        <v>25.4907</v>
      </c>
      <c r="G92" s="44" t="n">
        <f aca="false">($A92/1000)*3.147*G$9</f>
        <v>30.58884</v>
      </c>
      <c r="H92" s="43" t="n">
        <f aca="false">($A92/1000)*3.147*H$9</f>
        <v>35.68698</v>
      </c>
      <c r="I92" s="44" t="n">
        <f aca="false">($A92/1000)*3.147*I$9</f>
        <v>40.78512</v>
      </c>
      <c r="J92" s="43" t="n">
        <f aca="false">($A92/1000)*3.147*J$9</f>
        <v>45.88326</v>
      </c>
      <c r="K92" s="44" t="n">
        <f aca="false">($A92/1000)*3.147*K$9</f>
        <v>50.9814</v>
      </c>
      <c r="L92" s="43" t="n">
        <f aca="false">($A92/1000)*3.147*L$9</f>
        <v>57.354075</v>
      </c>
      <c r="M92" s="44" t="n">
        <f aca="false">($A92/1000)*3.147*M$9</f>
        <v>63.72675</v>
      </c>
      <c r="N92" s="43" t="n">
        <f aca="false">($A92/1000)*3.147*N$9</f>
        <v>76.4721</v>
      </c>
      <c r="O92" s="44" t="n">
        <f aca="false">($A92/1000)*3.147*O$9</f>
        <v>89.21745</v>
      </c>
      <c r="P92" s="43" t="n">
        <f aca="false">($A92/1000)*3.147*P$9</f>
        <v>101.9628</v>
      </c>
      <c r="Q92" s="44" t="n">
        <f aca="false">($A92/1000)*3.147*Q$9</f>
        <v>127.4535</v>
      </c>
      <c r="R92" s="43" t="n">
        <f aca="false">($A92/1000)*3.147*R$9</f>
        <v>152.9442</v>
      </c>
      <c r="S92" s="44" t="n">
        <f aca="false">($A92/1000)*3.147*S$9</f>
        <v>178.4349</v>
      </c>
      <c r="T92" s="44" t="n">
        <f aca="false">($A92/1000)*3.147*T$9</f>
        <v>203.9256</v>
      </c>
      <c r="U92" s="44" t="n">
        <f aca="false">($A92/1000)*3.147*U$9</f>
        <v>229.4163</v>
      </c>
      <c r="V92" s="44" t="n">
        <f aca="false">($A92/1000)*3.147*V$9</f>
        <v>254.907</v>
      </c>
      <c r="W92" s="44" t="n">
        <f aca="false">($A92/1000)*3.147*W$9</f>
        <v>280.3977</v>
      </c>
      <c r="X92" s="44" t="n">
        <f aca="false">($A92/1000)*3.147*X$9</f>
        <v>305.8884</v>
      </c>
      <c r="Y92" s="44" t="n">
        <f aca="false">($A92/1000)*3.147*Y$9</f>
        <v>331.3791</v>
      </c>
      <c r="Z92" s="44" t="n">
        <f aca="false">($A92/1000)*3.147*Z$9</f>
        <v>356.8698</v>
      </c>
      <c r="AA92" s="44" t="n">
        <f aca="false">($A92/1000)*3.147*AA$9</f>
        <v>382.3605</v>
      </c>
      <c r="AB92" s="44" t="n">
        <f aca="false">($A92/1000)*3.147*AB$9</f>
        <v>407.8512</v>
      </c>
      <c r="AC92" s="44" t="n">
        <f aca="false">($A92/1000)*3.147*AC$9</f>
        <v>433.3419</v>
      </c>
      <c r="AD92" s="44" t="n">
        <f aca="false">($A92/1000)*3.147*AD$9</f>
        <v>458.8326</v>
      </c>
      <c r="AE92" s="44" t="n">
        <f aca="false">($A92/1000)*3.147*AE$9</f>
        <v>484.3233</v>
      </c>
      <c r="AF92" s="44" t="n">
        <f aca="false">($A92/1000)*3.147*AF$9</f>
        <v>509.814</v>
      </c>
      <c r="AG92" s="44" t="n">
        <f aca="false">($A92/1000)*3.147*AG$9</f>
        <v>535.3047</v>
      </c>
      <c r="AH92" s="44" t="n">
        <f aca="false">($A92/1000)*3.147*AH$9</f>
        <v>560.7954</v>
      </c>
      <c r="AI92" s="44" t="n">
        <f aca="false">($A92/1000)*3.147*AI$9</f>
        <v>586.2861</v>
      </c>
      <c r="AJ92" s="44" t="n">
        <f aca="false">($A92/1000)*3.147*AJ$9</f>
        <v>611.7768</v>
      </c>
      <c r="AK92" s="44" t="n">
        <f aca="false">($A92/1000)*3.147*AK$9</f>
        <v>637.2675</v>
      </c>
      <c r="AL92" s="44" t="n">
        <f aca="false">($A92/1000)*3.147*AL$9</f>
        <v>662.7582</v>
      </c>
      <c r="AM92" s="44" t="n">
        <f aca="false">($A92/1000)*3.147*AM$9</f>
        <v>688.2489</v>
      </c>
      <c r="AN92" s="44" t="n">
        <f aca="false">($A92/1000)*3.147*AN$9</f>
        <v>713.7396</v>
      </c>
      <c r="AO92" s="44" t="n">
        <f aca="false">($A92/1000)*3.147*AO$9</f>
        <v>739.2303</v>
      </c>
      <c r="AP92" s="44" t="n">
        <f aca="false">($A92/1000)*3.147*AP$9</f>
        <v>764.721</v>
      </c>
      <c r="AQ92" s="44" t="n">
        <f aca="false">($A92/1000)*3.147*AQ$9</f>
        <v>790.2117</v>
      </c>
      <c r="AR92" s="44" t="n">
        <f aca="false">($A92/1000)*3.147*AR$9</f>
        <v>815.7024</v>
      </c>
      <c r="AS92" s="44" t="n">
        <f aca="false">($A92/1000)*3.147*AS$9</f>
        <v>841.1931</v>
      </c>
      <c r="AT92" s="43" t="n">
        <f aca="false">($A92/1000)*3.147*AT$9</f>
        <v>866.6838</v>
      </c>
      <c r="AU92" s="44" t="n">
        <f aca="false">($A92/1000)*3.147*AU$9</f>
        <v>892.1745</v>
      </c>
      <c r="AV92" s="43" t="n">
        <f aca="false">($A92/1000)*3.147*AV$9</f>
        <v>917.6652</v>
      </c>
      <c r="AW92" s="44" t="n">
        <f aca="false">($A92/1000)*3.147*AW$9</f>
        <v>943.1559</v>
      </c>
      <c r="AX92" s="43" t="n">
        <f aca="false">($A92/1000)*3.147*AX$9</f>
        <v>968.6466</v>
      </c>
      <c r="AY92" s="44" t="n">
        <f aca="false">($A92/1000)*3.147*AY$9</f>
        <v>994.1373</v>
      </c>
      <c r="AZ92" s="43" t="n">
        <f aca="false">($A92/1000)*3.147*AZ$9</f>
        <v>1019.628</v>
      </c>
      <c r="BA92" s="44" t="n">
        <f aca="false">($A92/1000)*3.147*BA$9</f>
        <v>1045.1187</v>
      </c>
      <c r="BB92" s="43" t="n">
        <f aca="false">($A92/1000)*3.147*BB$9</f>
        <v>1070.6094</v>
      </c>
      <c r="BC92" s="44" t="n">
        <f aca="false">($A92/1000)*3.147*BC$9</f>
        <v>1096.1001</v>
      </c>
      <c r="BD92" s="43" t="n">
        <f aca="false">($A92/1000)*3.147*BD$9</f>
        <v>1121.5908</v>
      </c>
      <c r="BE92" s="44" t="n">
        <f aca="false">($A92/1000)*3.147*BE$9</f>
        <v>1147.0815</v>
      </c>
      <c r="BF92" s="43" t="n">
        <f aca="false">($A92/1000)*3.147*BF$9</f>
        <v>1172.5722</v>
      </c>
      <c r="BG92" s="44" t="n">
        <f aca="false">($A92/1000)*3.147*BG$9</f>
        <v>1198.0629</v>
      </c>
      <c r="BH92" s="43" t="n">
        <f aca="false">($A92/1000)*3.147*BH$9</f>
        <v>1223.5536</v>
      </c>
      <c r="BI92" s="44" t="n">
        <f aca="false">($A92/1000)*3.147*BI$9</f>
        <v>1249.0443</v>
      </c>
      <c r="BJ92" s="43" t="n">
        <f aca="false">($A92/1000)*3.147*BJ$9</f>
        <v>1274.535</v>
      </c>
    </row>
    <row r="93" s="49" customFormat="true" ht="15" hidden="false" customHeight="true" outlineLevel="0" collapsed="false">
      <c r="A93" s="46" t="n">
        <v>8.2</v>
      </c>
      <c r="B93" s="47" t="n">
        <f aca="false">($A93/1000)*3.147*B$9</f>
        <v>5.16108</v>
      </c>
      <c r="C93" s="48" t="n">
        <f aca="false">($A93/1000)*3.147*C$9</f>
        <v>10.32216</v>
      </c>
      <c r="D93" s="47" t="n">
        <f aca="false">($A93/1000)*3.147*D$9</f>
        <v>15.48324</v>
      </c>
      <c r="E93" s="48" t="n">
        <f aca="false">($A93/1000)*3.147*E$9</f>
        <v>20.64432</v>
      </c>
      <c r="F93" s="47" t="n">
        <f aca="false">($A93/1000)*3.147*F$9</f>
        <v>25.8054</v>
      </c>
      <c r="G93" s="48" t="n">
        <f aca="false">($A93/1000)*3.147*G$9</f>
        <v>30.96648</v>
      </c>
      <c r="H93" s="47" t="n">
        <f aca="false">($A93/1000)*3.147*H$9</f>
        <v>36.12756</v>
      </c>
      <c r="I93" s="48" t="n">
        <f aca="false">($A93/1000)*3.147*I$9</f>
        <v>41.28864</v>
      </c>
      <c r="J93" s="47" t="n">
        <f aca="false">($A93/1000)*3.147*J$9</f>
        <v>46.44972</v>
      </c>
      <c r="K93" s="48" t="n">
        <f aca="false">($A93/1000)*3.147*K$9</f>
        <v>51.6108</v>
      </c>
      <c r="L93" s="47" t="n">
        <f aca="false">($A93/1000)*3.147*L$9</f>
        <v>58.06215</v>
      </c>
      <c r="M93" s="48" t="n">
        <f aca="false">($A93/1000)*3.147*M$9</f>
        <v>64.5135</v>
      </c>
      <c r="N93" s="47" t="n">
        <f aca="false">($A93/1000)*3.147*N$9</f>
        <v>77.4162</v>
      </c>
      <c r="O93" s="48" t="n">
        <f aca="false">($A93/1000)*3.147*O$9</f>
        <v>90.3189</v>
      </c>
      <c r="P93" s="47" t="n">
        <f aca="false">($A93/1000)*3.147*P$9</f>
        <v>103.2216</v>
      </c>
      <c r="Q93" s="48" t="n">
        <f aca="false">($A93/1000)*3.147*Q$9</f>
        <v>129.027</v>
      </c>
      <c r="R93" s="47" t="n">
        <f aca="false">($A93/1000)*3.147*R$9</f>
        <v>154.8324</v>
      </c>
      <c r="S93" s="48" t="n">
        <f aca="false">($A93/1000)*3.147*S$9</f>
        <v>180.6378</v>
      </c>
      <c r="T93" s="48" t="n">
        <f aca="false">($A93/1000)*3.147*T$9</f>
        <v>206.4432</v>
      </c>
      <c r="U93" s="48" t="n">
        <f aca="false">($A93/1000)*3.147*U$9</f>
        <v>232.2486</v>
      </c>
      <c r="V93" s="48" t="n">
        <f aca="false">($A93/1000)*3.147*V$9</f>
        <v>258.054</v>
      </c>
      <c r="W93" s="48" t="n">
        <f aca="false">($A93/1000)*3.147*W$9</f>
        <v>283.8594</v>
      </c>
      <c r="X93" s="48" t="n">
        <f aca="false">($A93/1000)*3.147*X$9</f>
        <v>309.6648</v>
      </c>
      <c r="Y93" s="48" t="n">
        <f aca="false">($A93/1000)*3.147*Y$9</f>
        <v>335.4702</v>
      </c>
      <c r="Z93" s="48" t="n">
        <f aca="false">($A93/1000)*3.147*Z$9</f>
        <v>361.2756</v>
      </c>
      <c r="AA93" s="48" t="n">
        <f aca="false">($A93/1000)*3.147*AA$9</f>
        <v>387.081</v>
      </c>
      <c r="AB93" s="48" t="n">
        <f aca="false">($A93/1000)*3.147*AB$9</f>
        <v>412.8864</v>
      </c>
      <c r="AC93" s="48" t="n">
        <f aca="false">($A93/1000)*3.147*AC$9</f>
        <v>438.6918</v>
      </c>
      <c r="AD93" s="48" t="n">
        <f aca="false">($A93/1000)*3.147*AD$9</f>
        <v>464.4972</v>
      </c>
      <c r="AE93" s="48" t="n">
        <f aca="false">($A93/1000)*3.147*AE$9</f>
        <v>490.3026</v>
      </c>
      <c r="AF93" s="48" t="n">
        <f aca="false">($A93/1000)*3.147*AF$9</f>
        <v>516.108</v>
      </c>
      <c r="AG93" s="48" t="n">
        <f aca="false">($A93/1000)*3.147*AG$9</f>
        <v>541.9134</v>
      </c>
      <c r="AH93" s="48" t="n">
        <f aca="false">($A93/1000)*3.147*AH$9</f>
        <v>567.7188</v>
      </c>
      <c r="AI93" s="48" t="n">
        <f aca="false">($A93/1000)*3.147*AI$9</f>
        <v>593.5242</v>
      </c>
      <c r="AJ93" s="48" t="n">
        <f aca="false">($A93/1000)*3.147*AJ$9</f>
        <v>619.3296</v>
      </c>
      <c r="AK93" s="48" t="n">
        <f aca="false">($A93/1000)*3.147*AK$9</f>
        <v>645.135</v>
      </c>
      <c r="AL93" s="48" t="n">
        <f aca="false">($A93/1000)*3.147*AL$9</f>
        <v>670.9404</v>
      </c>
      <c r="AM93" s="48" t="n">
        <f aca="false">($A93/1000)*3.147*AM$9</f>
        <v>696.7458</v>
      </c>
      <c r="AN93" s="48" t="n">
        <f aca="false">($A93/1000)*3.147*AN$9</f>
        <v>722.5512</v>
      </c>
      <c r="AO93" s="48" t="n">
        <f aca="false">($A93/1000)*3.147*AO$9</f>
        <v>748.3566</v>
      </c>
      <c r="AP93" s="48" t="n">
        <f aca="false">($A93/1000)*3.147*AP$9</f>
        <v>774.162</v>
      </c>
      <c r="AQ93" s="48" t="n">
        <f aca="false">($A93/1000)*3.147*AQ$9</f>
        <v>799.9674</v>
      </c>
      <c r="AR93" s="48" t="n">
        <f aca="false">($A93/1000)*3.147*AR$9</f>
        <v>825.7728</v>
      </c>
      <c r="AS93" s="48" t="n">
        <f aca="false">($A93/1000)*3.147*AS$9</f>
        <v>851.5782</v>
      </c>
      <c r="AT93" s="47" t="n">
        <f aca="false">($A93/1000)*3.147*AT$9</f>
        <v>877.3836</v>
      </c>
      <c r="AU93" s="48" t="n">
        <f aca="false">($A93/1000)*3.147*AU$9</f>
        <v>903.189</v>
      </c>
      <c r="AV93" s="47" t="n">
        <f aca="false">($A93/1000)*3.147*AV$9</f>
        <v>928.9944</v>
      </c>
      <c r="AW93" s="48" t="n">
        <f aca="false">($A93/1000)*3.147*AW$9</f>
        <v>954.7998</v>
      </c>
      <c r="AX93" s="47" t="n">
        <f aca="false">($A93/1000)*3.147*AX$9</f>
        <v>980.6052</v>
      </c>
      <c r="AY93" s="48" t="n">
        <f aca="false">($A93/1000)*3.147*AY$9</f>
        <v>1006.4106</v>
      </c>
      <c r="AZ93" s="47" t="n">
        <f aca="false">($A93/1000)*3.147*AZ$9</f>
        <v>1032.216</v>
      </c>
      <c r="BA93" s="48" t="n">
        <f aca="false">($A93/1000)*3.147*BA$9</f>
        <v>1058.0214</v>
      </c>
      <c r="BB93" s="47" t="n">
        <f aca="false">($A93/1000)*3.147*BB$9</f>
        <v>1083.8268</v>
      </c>
      <c r="BC93" s="48" t="n">
        <f aca="false">($A93/1000)*3.147*BC$9</f>
        <v>1109.6322</v>
      </c>
      <c r="BD93" s="47" t="n">
        <f aca="false">($A93/1000)*3.147*BD$9</f>
        <v>1135.4376</v>
      </c>
      <c r="BE93" s="48" t="n">
        <f aca="false">($A93/1000)*3.147*BE$9</f>
        <v>1161.243</v>
      </c>
      <c r="BF93" s="47" t="n">
        <f aca="false">($A93/1000)*3.147*BF$9</f>
        <v>1187.0484</v>
      </c>
      <c r="BG93" s="48" t="n">
        <f aca="false">($A93/1000)*3.147*BG$9</f>
        <v>1212.8538</v>
      </c>
      <c r="BH93" s="47" t="n">
        <f aca="false">($A93/1000)*3.147*BH$9</f>
        <v>1238.6592</v>
      </c>
      <c r="BI93" s="48" t="n">
        <f aca="false">($A93/1000)*3.147*BI$9</f>
        <v>1264.4646</v>
      </c>
      <c r="BJ93" s="47" t="n">
        <f aca="false">($A93/1000)*3.147*BJ$9</f>
        <v>1290.27</v>
      </c>
    </row>
    <row r="94" s="45" customFormat="true" ht="15" hidden="false" customHeight="true" outlineLevel="0" collapsed="false">
      <c r="A94" s="42" t="n">
        <v>8.3</v>
      </c>
      <c r="B94" s="43" t="n">
        <f aca="false">($A94/1000)*3.147*B$9</f>
        <v>5.22402</v>
      </c>
      <c r="C94" s="44" t="n">
        <f aca="false">($A94/1000)*3.147*C$9</f>
        <v>10.44804</v>
      </c>
      <c r="D94" s="43" t="n">
        <f aca="false">($A94/1000)*3.147*D$9</f>
        <v>15.67206</v>
      </c>
      <c r="E94" s="44" t="n">
        <f aca="false">($A94/1000)*3.147*E$9</f>
        <v>20.89608</v>
      </c>
      <c r="F94" s="43" t="n">
        <f aca="false">($A94/1000)*3.147*F$9</f>
        <v>26.1201</v>
      </c>
      <c r="G94" s="44" t="n">
        <f aca="false">($A94/1000)*3.147*G$9</f>
        <v>31.34412</v>
      </c>
      <c r="H94" s="43" t="n">
        <f aca="false">($A94/1000)*3.147*H$9</f>
        <v>36.56814</v>
      </c>
      <c r="I94" s="44" t="n">
        <f aca="false">($A94/1000)*3.147*I$9</f>
        <v>41.79216</v>
      </c>
      <c r="J94" s="43" t="n">
        <f aca="false">($A94/1000)*3.147*J$9</f>
        <v>47.01618</v>
      </c>
      <c r="K94" s="44" t="n">
        <f aca="false">($A94/1000)*3.147*K$9</f>
        <v>52.2402</v>
      </c>
      <c r="L94" s="43" t="n">
        <f aca="false">($A94/1000)*3.147*L$9</f>
        <v>58.770225</v>
      </c>
      <c r="M94" s="44" t="n">
        <f aca="false">($A94/1000)*3.147*M$9</f>
        <v>65.30025</v>
      </c>
      <c r="N94" s="43" t="n">
        <f aca="false">($A94/1000)*3.147*N$9</f>
        <v>78.3603</v>
      </c>
      <c r="O94" s="44" t="n">
        <f aca="false">($A94/1000)*3.147*O$9</f>
        <v>91.42035</v>
      </c>
      <c r="P94" s="43" t="n">
        <f aca="false">($A94/1000)*3.147*P$9</f>
        <v>104.4804</v>
      </c>
      <c r="Q94" s="44" t="n">
        <f aca="false">($A94/1000)*3.147*Q$9</f>
        <v>130.6005</v>
      </c>
      <c r="R94" s="43" t="n">
        <f aca="false">($A94/1000)*3.147*R$9</f>
        <v>156.7206</v>
      </c>
      <c r="S94" s="44" t="n">
        <f aca="false">($A94/1000)*3.147*S$9</f>
        <v>182.8407</v>
      </c>
      <c r="T94" s="44" t="n">
        <f aca="false">($A94/1000)*3.147*T$9</f>
        <v>208.9608</v>
      </c>
      <c r="U94" s="44" t="n">
        <f aca="false">($A94/1000)*3.147*U$9</f>
        <v>235.0809</v>
      </c>
      <c r="V94" s="44" t="n">
        <f aca="false">($A94/1000)*3.147*V$9</f>
        <v>261.201</v>
      </c>
      <c r="W94" s="44" t="n">
        <f aca="false">($A94/1000)*3.147*W$9</f>
        <v>287.3211</v>
      </c>
      <c r="X94" s="44" t="n">
        <f aca="false">($A94/1000)*3.147*X$9</f>
        <v>313.4412</v>
      </c>
      <c r="Y94" s="44" t="n">
        <f aca="false">($A94/1000)*3.147*Y$9</f>
        <v>339.5613</v>
      </c>
      <c r="Z94" s="44" t="n">
        <f aca="false">($A94/1000)*3.147*Z$9</f>
        <v>365.6814</v>
      </c>
      <c r="AA94" s="44" t="n">
        <f aca="false">($A94/1000)*3.147*AA$9</f>
        <v>391.8015</v>
      </c>
      <c r="AB94" s="44" t="n">
        <f aca="false">($A94/1000)*3.147*AB$9</f>
        <v>417.9216</v>
      </c>
      <c r="AC94" s="44" t="n">
        <f aca="false">($A94/1000)*3.147*AC$9</f>
        <v>444.0417</v>
      </c>
      <c r="AD94" s="44" t="n">
        <f aca="false">($A94/1000)*3.147*AD$9</f>
        <v>470.1618</v>
      </c>
      <c r="AE94" s="44" t="n">
        <f aca="false">($A94/1000)*3.147*AE$9</f>
        <v>496.2819</v>
      </c>
      <c r="AF94" s="44" t="n">
        <f aca="false">($A94/1000)*3.147*AF$9</f>
        <v>522.402</v>
      </c>
      <c r="AG94" s="44" t="n">
        <f aca="false">($A94/1000)*3.147*AG$9</f>
        <v>548.5221</v>
      </c>
      <c r="AH94" s="44" t="n">
        <f aca="false">($A94/1000)*3.147*AH$9</f>
        <v>574.6422</v>
      </c>
      <c r="AI94" s="44" t="n">
        <f aca="false">($A94/1000)*3.147*AI$9</f>
        <v>600.7623</v>
      </c>
      <c r="AJ94" s="44" t="n">
        <f aca="false">($A94/1000)*3.147*AJ$9</f>
        <v>626.8824</v>
      </c>
      <c r="AK94" s="44" t="n">
        <f aca="false">($A94/1000)*3.147*AK$9</f>
        <v>653.0025</v>
      </c>
      <c r="AL94" s="44" t="n">
        <f aca="false">($A94/1000)*3.147*AL$9</f>
        <v>679.1226</v>
      </c>
      <c r="AM94" s="44" t="n">
        <f aca="false">($A94/1000)*3.147*AM$9</f>
        <v>705.2427</v>
      </c>
      <c r="AN94" s="44" t="n">
        <f aca="false">($A94/1000)*3.147*AN$9</f>
        <v>731.3628</v>
      </c>
      <c r="AO94" s="44" t="n">
        <f aca="false">($A94/1000)*3.147*AO$9</f>
        <v>757.4829</v>
      </c>
      <c r="AP94" s="44" t="n">
        <f aca="false">($A94/1000)*3.147*AP$9</f>
        <v>783.603</v>
      </c>
      <c r="AQ94" s="44" t="n">
        <f aca="false">($A94/1000)*3.147*AQ$9</f>
        <v>809.7231</v>
      </c>
      <c r="AR94" s="44" t="n">
        <f aca="false">($A94/1000)*3.147*AR$9</f>
        <v>835.8432</v>
      </c>
      <c r="AS94" s="44" t="n">
        <f aca="false">($A94/1000)*3.147*AS$9</f>
        <v>861.9633</v>
      </c>
      <c r="AT94" s="43" t="n">
        <f aca="false">($A94/1000)*3.147*AT$9</f>
        <v>888.0834</v>
      </c>
      <c r="AU94" s="44" t="n">
        <f aca="false">($A94/1000)*3.147*AU$9</f>
        <v>914.2035</v>
      </c>
      <c r="AV94" s="43" t="n">
        <f aca="false">($A94/1000)*3.147*AV$9</f>
        <v>940.3236</v>
      </c>
      <c r="AW94" s="44" t="n">
        <f aca="false">($A94/1000)*3.147*AW$9</f>
        <v>966.4437</v>
      </c>
      <c r="AX94" s="43" t="n">
        <f aca="false">($A94/1000)*3.147*AX$9</f>
        <v>992.5638</v>
      </c>
      <c r="AY94" s="44" t="n">
        <f aca="false">($A94/1000)*3.147*AY$9</f>
        <v>1018.6839</v>
      </c>
      <c r="AZ94" s="43" t="n">
        <f aca="false">($A94/1000)*3.147*AZ$9</f>
        <v>1044.804</v>
      </c>
      <c r="BA94" s="44" t="n">
        <f aca="false">($A94/1000)*3.147*BA$9</f>
        <v>1070.9241</v>
      </c>
      <c r="BB94" s="43" t="n">
        <f aca="false">($A94/1000)*3.147*BB$9</f>
        <v>1097.0442</v>
      </c>
      <c r="BC94" s="44" t="n">
        <f aca="false">($A94/1000)*3.147*BC$9</f>
        <v>1123.1643</v>
      </c>
      <c r="BD94" s="43" t="n">
        <f aca="false">($A94/1000)*3.147*BD$9</f>
        <v>1149.2844</v>
      </c>
      <c r="BE94" s="44" t="n">
        <f aca="false">($A94/1000)*3.147*BE$9</f>
        <v>1175.4045</v>
      </c>
      <c r="BF94" s="43" t="n">
        <f aca="false">($A94/1000)*3.147*BF$9</f>
        <v>1201.5246</v>
      </c>
      <c r="BG94" s="44" t="n">
        <f aca="false">($A94/1000)*3.147*BG$9</f>
        <v>1227.6447</v>
      </c>
      <c r="BH94" s="43" t="n">
        <f aca="false">($A94/1000)*3.147*BH$9</f>
        <v>1253.7648</v>
      </c>
      <c r="BI94" s="44" t="n">
        <f aca="false">($A94/1000)*3.147*BI$9</f>
        <v>1279.8849</v>
      </c>
      <c r="BJ94" s="43" t="n">
        <f aca="false">($A94/1000)*3.147*BJ$9</f>
        <v>1306.005</v>
      </c>
    </row>
    <row r="95" s="49" customFormat="true" ht="15" hidden="false" customHeight="true" outlineLevel="0" collapsed="false">
      <c r="A95" s="46" t="n">
        <v>8.4</v>
      </c>
      <c r="B95" s="47" t="n">
        <f aca="false">($A95/1000)*3.147*B$9</f>
        <v>5.28696</v>
      </c>
      <c r="C95" s="48" t="n">
        <f aca="false">($A95/1000)*3.147*C$9</f>
        <v>10.57392</v>
      </c>
      <c r="D95" s="47" t="n">
        <f aca="false">($A95/1000)*3.147*D$9</f>
        <v>15.86088</v>
      </c>
      <c r="E95" s="48" t="n">
        <f aca="false">($A95/1000)*3.147*E$9</f>
        <v>21.14784</v>
      </c>
      <c r="F95" s="47" t="n">
        <f aca="false">($A95/1000)*3.147*F$9</f>
        <v>26.4348</v>
      </c>
      <c r="G95" s="48" t="n">
        <f aca="false">($A95/1000)*3.147*G$9</f>
        <v>31.72176</v>
      </c>
      <c r="H95" s="47" t="n">
        <f aca="false">($A95/1000)*3.147*H$9</f>
        <v>37.00872</v>
      </c>
      <c r="I95" s="48" t="n">
        <f aca="false">($A95/1000)*3.147*I$9</f>
        <v>42.29568</v>
      </c>
      <c r="J95" s="47" t="n">
        <f aca="false">($A95/1000)*3.147*J$9</f>
        <v>47.58264</v>
      </c>
      <c r="K95" s="48" t="n">
        <f aca="false">($A95/1000)*3.147*K$9</f>
        <v>52.8696</v>
      </c>
      <c r="L95" s="47" t="n">
        <f aca="false">($A95/1000)*3.147*L$9</f>
        <v>59.4783</v>
      </c>
      <c r="M95" s="48" t="n">
        <f aca="false">($A95/1000)*3.147*M$9</f>
        <v>66.087</v>
      </c>
      <c r="N95" s="47" t="n">
        <f aca="false">($A95/1000)*3.147*N$9</f>
        <v>79.3044</v>
      </c>
      <c r="O95" s="48" t="n">
        <f aca="false">($A95/1000)*3.147*O$9</f>
        <v>92.5218</v>
      </c>
      <c r="P95" s="47" t="n">
        <f aca="false">($A95/1000)*3.147*P$9</f>
        <v>105.7392</v>
      </c>
      <c r="Q95" s="48" t="n">
        <f aca="false">($A95/1000)*3.147*Q$9</f>
        <v>132.174</v>
      </c>
      <c r="R95" s="47" t="n">
        <f aca="false">($A95/1000)*3.147*R$9</f>
        <v>158.6088</v>
      </c>
      <c r="S95" s="48" t="n">
        <f aca="false">($A95/1000)*3.147*S$9</f>
        <v>185.0436</v>
      </c>
      <c r="T95" s="48" t="n">
        <f aca="false">($A95/1000)*3.147*T$9</f>
        <v>211.4784</v>
      </c>
      <c r="U95" s="48" t="n">
        <f aca="false">($A95/1000)*3.147*U$9</f>
        <v>237.9132</v>
      </c>
      <c r="V95" s="48" t="n">
        <f aca="false">($A95/1000)*3.147*V$9</f>
        <v>264.348</v>
      </c>
      <c r="W95" s="48" t="n">
        <f aca="false">($A95/1000)*3.147*W$9</f>
        <v>290.7828</v>
      </c>
      <c r="X95" s="48" t="n">
        <f aca="false">($A95/1000)*3.147*X$9</f>
        <v>317.2176</v>
      </c>
      <c r="Y95" s="48" t="n">
        <f aca="false">($A95/1000)*3.147*Y$9</f>
        <v>343.6524</v>
      </c>
      <c r="Z95" s="48" t="n">
        <f aca="false">($A95/1000)*3.147*Z$9</f>
        <v>370.0872</v>
      </c>
      <c r="AA95" s="48" t="n">
        <f aca="false">($A95/1000)*3.147*AA$9</f>
        <v>396.522</v>
      </c>
      <c r="AB95" s="48" t="n">
        <f aca="false">($A95/1000)*3.147*AB$9</f>
        <v>422.9568</v>
      </c>
      <c r="AC95" s="48" t="n">
        <f aca="false">($A95/1000)*3.147*AC$9</f>
        <v>449.3916</v>
      </c>
      <c r="AD95" s="48" t="n">
        <f aca="false">($A95/1000)*3.147*AD$9</f>
        <v>475.8264</v>
      </c>
      <c r="AE95" s="48" t="n">
        <f aca="false">($A95/1000)*3.147*AE$9</f>
        <v>502.2612</v>
      </c>
      <c r="AF95" s="48" t="n">
        <f aca="false">($A95/1000)*3.147*AF$9</f>
        <v>528.696</v>
      </c>
      <c r="AG95" s="48" t="n">
        <f aca="false">($A95/1000)*3.147*AG$9</f>
        <v>555.1308</v>
      </c>
      <c r="AH95" s="48" t="n">
        <f aca="false">($A95/1000)*3.147*AH$9</f>
        <v>581.5656</v>
      </c>
      <c r="AI95" s="48" t="n">
        <f aca="false">($A95/1000)*3.147*AI$9</f>
        <v>608.0004</v>
      </c>
      <c r="AJ95" s="48" t="n">
        <f aca="false">($A95/1000)*3.147*AJ$9</f>
        <v>634.4352</v>
      </c>
      <c r="AK95" s="48" t="n">
        <f aca="false">($A95/1000)*3.147*AK$9</f>
        <v>660.87</v>
      </c>
      <c r="AL95" s="48" t="n">
        <f aca="false">($A95/1000)*3.147*AL$9</f>
        <v>687.3048</v>
      </c>
      <c r="AM95" s="48" t="n">
        <f aca="false">($A95/1000)*3.147*AM$9</f>
        <v>713.7396</v>
      </c>
      <c r="AN95" s="48" t="n">
        <f aca="false">($A95/1000)*3.147*AN$9</f>
        <v>740.1744</v>
      </c>
      <c r="AO95" s="48" t="n">
        <f aca="false">($A95/1000)*3.147*AO$9</f>
        <v>766.6092</v>
      </c>
      <c r="AP95" s="48" t="n">
        <f aca="false">($A95/1000)*3.147*AP$9</f>
        <v>793.044</v>
      </c>
      <c r="AQ95" s="48" t="n">
        <f aca="false">($A95/1000)*3.147*AQ$9</f>
        <v>819.4788</v>
      </c>
      <c r="AR95" s="48" t="n">
        <f aca="false">($A95/1000)*3.147*AR$9</f>
        <v>845.9136</v>
      </c>
      <c r="AS95" s="48" t="n">
        <f aca="false">($A95/1000)*3.147*AS$9</f>
        <v>872.3484</v>
      </c>
      <c r="AT95" s="47" t="n">
        <f aca="false">($A95/1000)*3.147*AT$9</f>
        <v>898.7832</v>
      </c>
      <c r="AU95" s="48" t="n">
        <f aca="false">($A95/1000)*3.147*AU$9</f>
        <v>925.218</v>
      </c>
      <c r="AV95" s="47" t="n">
        <f aca="false">($A95/1000)*3.147*AV$9</f>
        <v>951.6528</v>
      </c>
      <c r="AW95" s="48" t="n">
        <f aca="false">($A95/1000)*3.147*AW$9</f>
        <v>978.0876</v>
      </c>
      <c r="AX95" s="47" t="n">
        <f aca="false">($A95/1000)*3.147*AX$9</f>
        <v>1004.5224</v>
      </c>
      <c r="AY95" s="48" t="n">
        <f aca="false">($A95/1000)*3.147*AY$9</f>
        <v>1030.9572</v>
      </c>
      <c r="AZ95" s="47" t="n">
        <f aca="false">($A95/1000)*3.147*AZ$9</f>
        <v>1057.392</v>
      </c>
      <c r="BA95" s="48" t="n">
        <f aca="false">($A95/1000)*3.147*BA$9</f>
        <v>1083.8268</v>
      </c>
      <c r="BB95" s="47" t="n">
        <f aca="false">($A95/1000)*3.147*BB$9</f>
        <v>1110.2616</v>
      </c>
      <c r="BC95" s="48" t="n">
        <f aca="false">($A95/1000)*3.147*BC$9</f>
        <v>1136.6964</v>
      </c>
      <c r="BD95" s="47" t="n">
        <f aca="false">($A95/1000)*3.147*BD$9</f>
        <v>1163.1312</v>
      </c>
      <c r="BE95" s="48" t="n">
        <f aca="false">($A95/1000)*3.147*BE$9</f>
        <v>1189.566</v>
      </c>
      <c r="BF95" s="47" t="n">
        <f aca="false">($A95/1000)*3.147*BF$9</f>
        <v>1216.0008</v>
      </c>
      <c r="BG95" s="48" t="n">
        <f aca="false">($A95/1000)*3.147*BG$9</f>
        <v>1242.4356</v>
      </c>
      <c r="BH95" s="47" t="n">
        <f aca="false">($A95/1000)*3.147*BH$9</f>
        <v>1268.8704</v>
      </c>
      <c r="BI95" s="48" t="n">
        <f aca="false">($A95/1000)*3.147*BI$9</f>
        <v>1295.3052</v>
      </c>
      <c r="BJ95" s="47" t="n">
        <f aca="false">($A95/1000)*3.147*BJ$9</f>
        <v>1321.74</v>
      </c>
    </row>
    <row r="96" s="45" customFormat="true" ht="15" hidden="false" customHeight="true" outlineLevel="0" collapsed="false">
      <c r="A96" s="42" t="n">
        <v>8.5</v>
      </c>
      <c r="B96" s="43" t="n">
        <f aca="false">($A96/1000)*3.147*B$9</f>
        <v>5.3499</v>
      </c>
      <c r="C96" s="44" t="n">
        <f aca="false">($A96/1000)*3.147*C$9</f>
        <v>10.6998</v>
      </c>
      <c r="D96" s="43" t="n">
        <f aca="false">($A96/1000)*3.147*D$9</f>
        <v>16.0497</v>
      </c>
      <c r="E96" s="44" t="n">
        <f aca="false">($A96/1000)*3.147*E$9</f>
        <v>21.3996</v>
      </c>
      <c r="F96" s="43" t="n">
        <f aca="false">($A96/1000)*3.147*F$9</f>
        <v>26.7495</v>
      </c>
      <c r="G96" s="44" t="n">
        <f aca="false">($A96/1000)*3.147*G$9</f>
        <v>32.0994</v>
      </c>
      <c r="H96" s="43" t="n">
        <f aca="false">($A96/1000)*3.147*H$9</f>
        <v>37.4493</v>
      </c>
      <c r="I96" s="44" t="n">
        <f aca="false">($A96/1000)*3.147*I$9</f>
        <v>42.7992</v>
      </c>
      <c r="J96" s="43" t="n">
        <f aca="false">($A96/1000)*3.147*J$9</f>
        <v>48.1491</v>
      </c>
      <c r="K96" s="44" t="n">
        <f aca="false">($A96/1000)*3.147*K$9</f>
        <v>53.499</v>
      </c>
      <c r="L96" s="43" t="n">
        <f aca="false">($A96/1000)*3.147*L$9</f>
        <v>60.186375</v>
      </c>
      <c r="M96" s="44" t="n">
        <f aca="false">($A96/1000)*3.147*M$9</f>
        <v>66.87375</v>
      </c>
      <c r="N96" s="43" t="n">
        <f aca="false">($A96/1000)*3.147*N$9</f>
        <v>80.2485</v>
      </c>
      <c r="O96" s="44" t="n">
        <f aca="false">($A96/1000)*3.147*O$9</f>
        <v>93.62325</v>
      </c>
      <c r="P96" s="43" t="n">
        <f aca="false">($A96/1000)*3.147*P$9</f>
        <v>106.998</v>
      </c>
      <c r="Q96" s="44" t="n">
        <f aca="false">($A96/1000)*3.147*Q$9</f>
        <v>133.7475</v>
      </c>
      <c r="R96" s="43" t="n">
        <f aca="false">($A96/1000)*3.147*R$9</f>
        <v>160.497</v>
      </c>
      <c r="S96" s="44" t="n">
        <f aca="false">($A96/1000)*3.147*S$9</f>
        <v>187.2465</v>
      </c>
      <c r="T96" s="44" t="n">
        <f aca="false">($A96/1000)*3.147*T$9</f>
        <v>213.996</v>
      </c>
      <c r="U96" s="44" t="n">
        <f aca="false">($A96/1000)*3.147*U$9</f>
        <v>240.7455</v>
      </c>
      <c r="V96" s="44" t="n">
        <f aca="false">($A96/1000)*3.147*V$9</f>
        <v>267.495</v>
      </c>
      <c r="W96" s="44" t="n">
        <f aca="false">($A96/1000)*3.147*W$9</f>
        <v>294.2445</v>
      </c>
      <c r="X96" s="44" t="n">
        <f aca="false">($A96/1000)*3.147*X$9</f>
        <v>320.994</v>
      </c>
      <c r="Y96" s="44" t="n">
        <f aca="false">($A96/1000)*3.147*Y$9</f>
        <v>347.7435</v>
      </c>
      <c r="Z96" s="44" t="n">
        <f aca="false">($A96/1000)*3.147*Z$9</f>
        <v>374.493</v>
      </c>
      <c r="AA96" s="44" t="n">
        <f aca="false">($A96/1000)*3.147*AA$9</f>
        <v>401.2425</v>
      </c>
      <c r="AB96" s="44" t="n">
        <f aca="false">($A96/1000)*3.147*AB$9</f>
        <v>427.992</v>
      </c>
      <c r="AC96" s="44" t="n">
        <f aca="false">($A96/1000)*3.147*AC$9</f>
        <v>454.7415</v>
      </c>
      <c r="AD96" s="44" t="n">
        <f aca="false">($A96/1000)*3.147*AD$9</f>
        <v>481.491</v>
      </c>
      <c r="AE96" s="44" t="n">
        <f aca="false">($A96/1000)*3.147*AE$9</f>
        <v>508.2405</v>
      </c>
      <c r="AF96" s="44" t="n">
        <f aca="false">($A96/1000)*3.147*AF$9</f>
        <v>534.99</v>
      </c>
      <c r="AG96" s="44" t="n">
        <f aca="false">($A96/1000)*3.147*AG$9</f>
        <v>561.7395</v>
      </c>
      <c r="AH96" s="44" t="n">
        <f aca="false">($A96/1000)*3.147*AH$9</f>
        <v>588.489</v>
      </c>
      <c r="AI96" s="44" t="n">
        <f aca="false">($A96/1000)*3.147*AI$9</f>
        <v>615.2385</v>
      </c>
      <c r="AJ96" s="44" t="n">
        <f aca="false">($A96/1000)*3.147*AJ$9</f>
        <v>641.988</v>
      </c>
      <c r="AK96" s="44" t="n">
        <f aca="false">($A96/1000)*3.147*AK$9</f>
        <v>668.7375</v>
      </c>
      <c r="AL96" s="44" t="n">
        <f aca="false">($A96/1000)*3.147*AL$9</f>
        <v>695.487</v>
      </c>
      <c r="AM96" s="44" t="n">
        <f aca="false">($A96/1000)*3.147*AM$9</f>
        <v>722.2365</v>
      </c>
      <c r="AN96" s="44" t="n">
        <f aca="false">($A96/1000)*3.147*AN$9</f>
        <v>748.986</v>
      </c>
      <c r="AO96" s="44" t="n">
        <f aca="false">($A96/1000)*3.147*AO$9</f>
        <v>775.7355</v>
      </c>
      <c r="AP96" s="44" t="n">
        <f aca="false">($A96/1000)*3.147*AP$9</f>
        <v>802.485</v>
      </c>
      <c r="AQ96" s="44" t="n">
        <f aca="false">($A96/1000)*3.147*AQ$9</f>
        <v>829.2345</v>
      </c>
      <c r="AR96" s="44" t="n">
        <f aca="false">($A96/1000)*3.147*AR$9</f>
        <v>855.984</v>
      </c>
      <c r="AS96" s="44" t="n">
        <f aca="false">($A96/1000)*3.147*AS$9</f>
        <v>882.7335</v>
      </c>
      <c r="AT96" s="43" t="n">
        <f aca="false">($A96/1000)*3.147*AT$9</f>
        <v>909.483</v>
      </c>
      <c r="AU96" s="44" t="n">
        <f aca="false">($A96/1000)*3.147*AU$9</f>
        <v>936.2325</v>
      </c>
      <c r="AV96" s="43" t="n">
        <f aca="false">($A96/1000)*3.147*AV$9</f>
        <v>962.982</v>
      </c>
      <c r="AW96" s="44" t="n">
        <f aca="false">($A96/1000)*3.147*AW$9</f>
        <v>989.7315</v>
      </c>
      <c r="AX96" s="43" t="n">
        <f aca="false">($A96/1000)*3.147*AX$9</f>
        <v>1016.481</v>
      </c>
      <c r="AY96" s="44" t="n">
        <f aca="false">($A96/1000)*3.147*AY$9</f>
        <v>1043.2305</v>
      </c>
      <c r="AZ96" s="43" t="n">
        <f aca="false">($A96/1000)*3.147*AZ$9</f>
        <v>1069.98</v>
      </c>
      <c r="BA96" s="44" t="n">
        <f aca="false">($A96/1000)*3.147*BA$9</f>
        <v>1096.7295</v>
      </c>
      <c r="BB96" s="43" t="n">
        <f aca="false">($A96/1000)*3.147*BB$9</f>
        <v>1123.479</v>
      </c>
      <c r="BC96" s="44" t="n">
        <f aca="false">($A96/1000)*3.147*BC$9</f>
        <v>1150.2285</v>
      </c>
      <c r="BD96" s="43" t="n">
        <f aca="false">($A96/1000)*3.147*BD$9</f>
        <v>1176.978</v>
      </c>
      <c r="BE96" s="44" t="n">
        <f aca="false">($A96/1000)*3.147*BE$9</f>
        <v>1203.7275</v>
      </c>
      <c r="BF96" s="43" t="n">
        <f aca="false">($A96/1000)*3.147*BF$9</f>
        <v>1230.477</v>
      </c>
      <c r="BG96" s="44" t="n">
        <f aca="false">($A96/1000)*3.147*BG$9</f>
        <v>1257.2265</v>
      </c>
      <c r="BH96" s="43" t="n">
        <f aca="false">($A96/1000)*3.147*BH$9</f>
        <v>1283.976</v>
      </c>
      <c r="BI96" s="44" t="n">
        <f aca="false">($A96/1000)*3.147*BI$9</f>
        <v>1310.7255</v>
      </c>
      <c r="BJ96" s="43" t="n">
        <f aca="false">($A96/1000)*3.147*BJ$9</f>
        <v>1337.475</v>
      </c>
    </row>
    <row r="97" s="49" customFormat="true" ht="15" hidden="false" customHeight="true" outlineLevel="0" collapsed="false">
      <c r="A97" s="46" t="n">
        <v>8.6</v>
      </c>
      <c r="B97" s="47" t="n">
        <f aca="false">($A97/1000)*3.147*B$9</f>
        <v>5.41284</v>
      </c>
      <c r="C97" s="48" t="n">
        <f aca="false">($A97/1000)*3.147*C$9</f>
        <v>10.82568</v>
      </c>
      <c r="D97" s="47" t="n">
        <f aca="false">($A97/1000)*3.147*D$9</f>
        <v>16.23852</v>
      </c>
      <c r="E97" s="48" t="n">
        <f aca="false">($A97/1000)*3.147*E$9</f>
        <v>21.65136</v>
      </c>
      <c r="F97" s="47" t="n">
        <f aca="false">($A97/1000)*3.147*F$9</f>
        <v>27.0642</v>
      </c>
      <c r="G97" s="48" t="n">
        <f aca="false">($A97/1000)*3.147*G$9</f>
        <v>32.47704</v>
      </c>
      <c r="H97" s="47" t="n">
        <f aca="false">($A97/1000)*3.147*H$9</f>
        <v>37.88988</v>
      </c>
      <c r="I97" s="48" t="n">
        <f aca="false">($A97/1000)*3.147*I$9</f>
        <v>43.30272</v>
      </c>
      <c r="J97" s="47" t="n">
        <f aca="false">($A97/1000)*3.147*J$9</f>
        <v>48.71556</v>
      </c>
      <c r="K97" s="48" t="n">
        <f aca="false">($A97/1000)*3.147*K$9</f>
        <v>54.1284</v>
      </c>
      <c r="L97" s="47" t="n">
        <f aca="false">($A97/1000)*3.147*L$9</f>
        <v>60.89445</v>
      </c>
      <c r="M97" s="48" t="n">
        <f aca="false">($A97/1000)*3.147*M$9</f>
        <v>67.6605</v>
      </c>
      <c r="N97" s="47" t="n">
        <f aca="false">($A97/1000)*3.147*N$9</f>
        <v>81.1926</v>
      </c>
      <c r="O97" s="48" t="n">
        <f aca="false">($A97/1000)*3.147*O$9</f>
        <v>94.7247</v>
      </c>
      <c r="P97" s="47" t="n">
        <f aca="false">($A97/1000)*3.147*P$9</f>
        <v>108.2568</v>
      </c>
      <c r="Q97" s="48" t="n">
        <f aca="false">($A97/1000)*3.147*Q$9</f>
        <v>135.321</v>
      </c>
      <c r="R97" s="47" t="n">
        <f aca="false">($A97/1000)*3.147*R$9</f>
        <v>162.3852</v>
      </c>
      <c r="S97" s="48" t="n">
        <f aca="false">($A97/1000)*3.147*S$9</f>
        <v>189.4494</v>
      </c>
      <c r="T97" s="48" t="n">
        <f aca="false">($A97/1000)*3.147*T$9</f>
        <v>216.5136</v>
      </c>
      <c r="U97" s="48" t="n">
        <f aca="false">($A97/1000)*3.147*U$9</f>
        <v>243.5778</v>
      </c>
      <c r="V97" s="48" t="n">
        <f aca="false">($A97/1000)*3.147*V$9</f>
        <v>270.642</v>
      </c>
      <c r="W97" s="48" t="n">
        <f aca="false">($A97/1000)*3.147*W$9</f>
        <v>297.7062</v>
      </c>
      <c r="X97" s="48" t="n">
        <f aca="false">($A97/1000)*3.147*X$9</f>
        <v>324.7704</v>
      </c>
      <c r="Y97" s="48" t="n">
        <f aca="false">($A97/1000)*3.147*Y$9</f>
        <v>351.8346</v>
      </c>
      <c r="Z97" s="48" t="n">
        <f aca="false">($A97/1000)*3.147*Z$9</f>
        <v>378.8988</v>
      </c>
      <c r="AA97" s="48" t="n">
        <f aca="false">($A97/1000)*3.147*AA$9</f>
        <v>405.963</v>
      </c>
      <c r="AB97" s="48" t="n">
        <f aca="false">($A97/1000)*3.147*AB$9</f>
        <v>433.0272</v>
      </c>
      <c r="AC97" s="48" t="n">
        <f aca="false">($A97/1000)*3.147*AC$9</f>
        <v>460.0914</v>
      </c>
      <c r="AD97" s="48" t="n">
        <f aca="false">($A97/1000)*3.147*AD$9</f>
        <v>487.1556</v>
      </c>
      <c r="AE97" s="48" t="n">
        <f aca="false">($A97/1000)*3.147*AE$9</f>
        <v>514.2198</v>
      </c>
      <c r="AF97" s="48" t="n">
        <f aca="false">($A97/1000)*3.147*AF$9</f>
        <v>541.284</v>
      </c>
      <c r="AG97" s="48" t="n">
        <f aca="false">($A97/1000)*3.147*AG$9</f>
        <v>568.3482</v>
      </c>
      <c r="AH97" s="48" t="n">
        <f aca="false">($A97/1000)*3.147*AH$9</f>
        <v>595.4124</v>
      </c>
      <c r="AI97" s="48" t="n">
        <f aca="false">($A97/1000)*3.147*AI$9</f>
        <v>622.4766</v>
      </c>
      <c r="AJ97" s="48" t="n">
        <f aca="false">($A97/1000)*3.147*AJ$9</f>
        <v>649.5408</v>
      </c>
      <c r="AK97" s="48" t="n">
        <f aca="false">($A97/1000)*3.147*AK$9</f>
        <v>676.605</v>
      </c>
      <c r="AL97" s="48" t="n">
        <f aca="false">($A97/1000)*3.147*AL$9</f>
        <v>703.6692</v>
      </c>
      <c r="AM97" s="48" t="n">
        <f aca="false">($A97/1000)*3.147*AM$9</f>
        <v>730.7334</v>
      </c>
      <c r="AN97" s="48" t="n">
        <f aca="false">($A97/1000)*3.147*AN$9</f>
        <v>757.7976</v>
      </c>
      <c r="AO97" s="48" t="n">
        <f aca="false">($A97/1000)*3.147*AO$9</f>
        <v>784.8618</v>
      </c>
      <c r="AP97" s="48" t="n">
        <f aca="false">($A97/1000)*3.147*AP$9</f>
        <v>811.926</v>
      </c>
      <c r="AQ97" s="48" t="n">
        <f aca="false">($A97/1000)*3.147*AQ$9</f>
        <v>838.9902</v>
      </c>
      <c r="AR97" s="48" t="n">
        <f aca="false">($A97/1000)*3.147*AR$9</f>
        <v>866.0544</v>
      </c>
      <c r="AS97" s="48" t="n">
        <f aca="false">($A97/1000)*3.147*AS$9</f>
        <v>893.1186</v>
      </c>
      <c r="AT97" s="47" t="n">
        <f aca="false">($A97/1000)*3.147*AT$9</f>
        <v>920.1828</v>
      </c>
      <c r="AU97" s="48" t="n">
        <f aca="false">($A97/1000)*3.147*AU$9</f>
        <v>947.247</v>
      </c>
      <c r="AV97" s="47" t="n">
        <f aca="false">($A97/1000)*3.147*AV$9</f>
        <v>974.3112</v>
      </c>
      <c r="AW97" s="48" t="n">
        <f aca="false">($A97/1000)*3.147*AW$9</f>
        <v>1001.3754</v>
      </c>
      <c r="AX97" s="47" t="n">
        <f aca="false">($A97/1000)*3.147*AX$9</f>
        <v>1028.4396</v>
      </c>
      <c r="AY97" s="48" t="n">
        <f aca="false">($A97/1000)*3.147*AY$9</f>
        <v>1055.5038</v>
      </c>
      <c r="AZ97" s="47" t="n">
        <f aca="false">($A97/1000)*3.147*AZ$9</f>
        <v>1082.568</v>
      </c>
      <c r="BA97" s="48" t="n">
        <f aca="false">($A97/1000)*3.147*BA$9</f>
        <v>1109.6322</v>
      </c>
      <c r="BB97" s="47" t="n">
        <f aca="false">($A97/1000)*3.147*BB$9</f>
        <v>1136.6964</v>
      </c>
      <c r="BC97" s="48" t="n">
        <f aca="false">($A97/1000)*3.147*BC$9</f>
        <v>1163.7606</v>
      </c>
      <c r="BD97" s="47" t="n">
        <f aca="false">($A97/1000)*3.147*BD$9</f>
        <v>1190.8248</v>
      </c>
      <c r="BE97" s="48" t="n">
        <f aca="false">($A97/1000)*3.147*BE$9</f>
        <v>1217.889</v>
      </c>
      <c r="BF97" s="47" t="n">
        <f aca="false">($A97/1000)*3.147*BF$9</f>
        <v>1244.9532</v>
      </c>
      <c r="BG97" s="48" t="n">
        <f aca="false">($A97/1000)*3.147*BG$9</f>
        <v>1272.0174</v>
      </c>
      <c r="BH97" s="47" t="n">
        <f aca="false">($A97/1000)*3.147*BH$9</f>
        <v>1299.0816</v>
      </c>
      <c r="BI97" s="48" t="n">
        <f aca="false">($A97/1000)*3.147*BI$9</f>
        <v>1326.1458</v>
      </c>
      <c r="BJ97" s="47" t="n">
        <f aca="false">($A97/1000)*3.147*BJ$9</f>
        <v>1353.21</v>
      </c>
    </row>
    <row r="98" s="45" customFormat="true" ht="15" hidden="false" customHeight="true" outlineLevel="0" collapsed="false">
      <c r="A98" s="42" t="n">
        <v>8.7</v>
      </c>
      <c r="B98" s="43" t="n">
        <f aca="false">($A98/1000)*3.147*B$9</f>
        <v>5.47578</v>
      </c>
      <c r="C98" s="44" t="n">
        <f aca="false">($A98/1000)*3.147*C$9</f>
        <v>10.95156</v>
      </c>
      <c r="D98" s="43" t="n">
        <f aca="false">($A98/1000)*3.147*D$9</f>
        <v>16.42734</v>
      </c>
      <c r="E98" s="44" t="n">
        <f aca="false">($A98/1000)*3.147*E$9</f>
        <v>21.90312</v>
      </c>
      <c r="F98" s="43" t="n">
        <f aca="false">($A98/1000)*3.147*F$9</f>
        <v>27.3789</v>
      </c>
      <c r="G98" s="44" t="n">
        <f aca="false">($A98/1000)*3.147*G$9</f>
        <v>32.85468</v>
      </c>
      <c r="H98" s="43" t="n">
        <f aca="false">($A98/1000)*3.147*H$9</f>
        <v>38.33046</v>
      </c>
      <c r="I98" s="44" t="n">
        <f aca="false">($A98/1000)*3.147*I$9</f>
        <v>43.80624</v>
      </c>
      <c r="J98" s="43" t="n">
        <f aca="false">($A98/1000)*3.147*J$9</f>
        <v>49.28202</v>
      </c>
      <c r="K98" s="44" t="n">
        <f aca="false">($A98/1000)*3.147*K$9</f>
        <v>54.7578</v>
      </c>
      <c r="L98" s="43" t="n">
        <f aca="false">($A98/1000)*3.147*L$9</f>
        <v>61.602525</v>
      </c>
      <c r="M98" s="44" t="n">
        <f aca="false">($A98/1000)*3.147*M$9</f>
        <v>68.44725</v>
      </c>
      <c r="N98" s="43" t="n">
        <f aca="false">($A98/1000)*3.147*N$9</f>
        <v>82.1367</v>
      </c>
      <c r="O98" s="44" t="n">
        <f aca="false">($A98/1000)*3.147*O$9</f>
        <v>95.82615</v>
      </c>
      <c r="P98" s="43" t="n">
        <f aca="false">($A98/1000)*3.147*P$9</f>
        <v>109.5156</v>
      </c>
      <c r="Q98" s="44" t="n">
        <f aca="false">($A98/1000)*3.147*Q$9</f>
        <v>136.8945</v>
      </c>
      <c r="R98" s="43" t="n">
        <f aca="false">($A98/1000)*3.147*R$9</f>
        <v>164.2734</v>
      </c>
      <c r="S98" s="44" t="n">
        <f aca="false">($A98/1000)*3.147*S$9</f>
        <v>191.6523</v>
      </c>
      <c r="T98" s="44" t="n">
        <f aca="false">($A98/1000)*3.147*T$9</f>
        <v>219.0312</v>
      </c>
      <c r="U98" s="44" t="n">
        <f aca="false">($A98/1000)*3.147*U$9</f>
        <v>246.4101</v>
      </c>
      <c r="V98" s="44" t="n">
        <f aca="false">($A98/1000)*3.147*V$9</f>
        <v>273.789</v>
      </c>
      <c r="W98" s="44" t="n">
        <f aca="false">($A98/1000)*3.147*W$9</f>
        <v>301.1679</v>
      </c>
      <c r="X98" s="44" t="n">
        <f aca="false">($A98/1000)*3.147*X$9</f>
        <v>328.5468</v>
      </c>
      <c r="Y98" s="44" t="n">
        <f aca="false">($A98/1000)*3.147*Y$9</f>
        <v>355.9257</v>
      </c>
      <c r="Z98" s="44" t="n">
        <f aca="false">($A98/1000)*3.147*Z$9</f>
        <v>383.3046</v>
      </c>
      <c r="AA98" s="44" t="n">
        <f aca="false">($A98/1000)*3.147*AA$9</f>
        <v>410.6835</v>
      </c>
      <c r="AB98" s="44" t="n">
        <f aca="false">($A98/1000)*3.147*AB$9</f>
        <v>438.0624</v>
      </c>
      <c r="AC98" s="44" t="n">
        <f aca="false">($A98/1000)*3.147*AC$9</f>
        <v>465.4413</v>
      </c>
      <c r="AD98" s="44" t="n">
        <f aca="false">($A98/1000)*3.147*AD$9</f>
        <v>492.8202</v>
      </c>
      <c r="AE98" s="44" t="n">
        <f aca="false">($A98/1000)*3.147*AE$9</f>
        <v>520.1991</v>
      </c>
      <c r="AF98" s="44" t="n">
        <f aca="false">($A98/1000)*3.147*AF$9</f>
        <v>547.578</v>
      </c>
      <c r="AG98" s="44" t="n">
        <f aca="false">($A98/1000)*3.147*AG$9</f>
        <v>574.9569</v>
      </c>
      <c r="AH98" s="44" t="n">
        <f aca="false">($A98/1000)*3.147*AH$9</f>
        <v>602.3358</v>
      </c>
      <c r="AI98" s="44" t="n">
        <f aca="false">($A98/1000)*3.147*AI$9</f>
        <v>629.7147</v>
      </c>
      <c r="AJ98" s="44" t="n">
        <f aca="false">($A98/1000)*3.147*AJ$9</f>
        <v>657.0936</v>
      </c>
      <c r="AK98" s="44" t="n">
        <f aca="false">($A98/1000)*3.147*AK$9</f>
        <v>684.4725</v>
      </c>
      <c r="AL98" s="44" t="n">
        <f aca="false">($A98/1000)*3.147*AL$9</f>
        <v>711.8514</v>
      </c>
      <c r="AM98" s="44" t="n">
        <f aca="false">($A98/1000)*3.147*AM$9</f>
        <v>739.2303</v>
      </c>
      <c r="AN98" s="44" t="n">
        <f aca="false">($A98/1000)*3.147*AN$9</f>
        <v>766.6092</v>
      </c>
      <c r="AO98" s="44" t="n">
        <f aca="false">($A98/1000)*3.147*AO$9</f>
        <v>793.9881</v>
      </c>
      <c r="AP98" s="44" t="n">
        <f aca="false">($A98/1000)*3.147*AP$9</f>
        <v>821.367</v>
      </c>
      <c r="AQ98" s="44" t="n">
        <f aca="false">($A98/1000)*3.147*AQ$9</f>
        <v>848.7459</v>
      </c>
      <c r="AR98" s="44" t="n">
        <f aca="false">($A98/1000)*3.147*AR$9</f>
        <v>876.1248</v>
      </c>
      <c r="AS98" s="44" t="n">
        <f aca="false">($A98/1000)*3.147*AS$9</f>
        <v>903.5037</v>
      </c>
      <c r="AT98" s="43" t="n">
        <f aca="false">($A98/1000)*3.147*AT$9</f>
        <v>930.8826</v>
      </c>
      <c r="AU98" s="44" t="n">
        <f aca="false">($A98/1000)*3.147*AU$9</f>
        <v>958.2615</v>
      </c>
      <c r="AV98" s="43" t="n">
        <f aca="false">($A98/1000)*3.147*AV$9</f>
        <v>985.6404</v>
      </c>
      <c r="AW98" s="44" t="n">
        <f aca="false">($A98/1000)*3.147*AW$9</f>
        <v>1013.0193</v>
      </c>
      <c r="AX98" s="43" t="n">
        <f aca="false">($A98/1000)*3.147*AX$9</f>
        <v>1040.3982</v>
      </c>
      <c r="AY98" s="44" t="n">
        <f aca="false">($A98/1000)*3.147*AY$9</f>
        <v>1067.7771</v>
      </c>
      <c r="AZ98" s="43" t="n">
        <f aca="false">($A98/1000)*3.147*AZ$9</f>
        <v>1095.156</v>
      </c>
      <c r="BA98" s="44" t="n">
        <f aca="false">($A98/1000)*3.147*BA$9</f>
        <v>1122.5349</v>
      </c>
      <c r="BB98" s="43" t="n">
        <f aca="false">($A98/1000)*3.147*BB$9</f>
        <v>1149.9138</v>
      </c>
      <c r="BC98" s="44" t="n">
        <f aca="false">($A98/1000)*3.147*BC$9</f>
        <v>1177.2927</v>
      </c>
      <c r="BD98" s="43" t="n">
        <f aca="false">($A98/1000)*3.147*BD$9</f>
        <v>1204.6716</v>
      </c>
      <c r="BE98" s="44" t="n">
        <f aca="false">($A98/1000)*3.147*BE$9</f>
        <v>1232.0505</v>
      </c>
      <c r="BF98" s="43" t="n">
        <f aca="false">($A98/1000)*3.147*BF$9</f>
        <v>1259.4294</v>
      </c>
      <c r="BG98" s="44" t="n">
        <f aca="false">($A98/1000)*3.147*BG$9</f>
        <v>1286.8083</v>
      </c>
      <c r="BH98" s="43" t="n">
        <f aca="false">($A98/1000)*3.147*BH$9</f>
        <v>1314.1872</v>
      </c>
      <c r="BI98" s="44" t="n">
        <f aca="false">($A98/1000)*3.147*BI$9</f>
        <v>1341.5661</v>
      </c>
      <c r="BJ98" s="43" t="n">
        <f aca="false">($A98/1000)*3.147*BJ$9</f>
        <v>1368.945</v>
      </c>
    </row>
    <row r="99" s="49" customFormat="true" ht="15" hidden="false" customHeight="true" outlineLevel="0" collapsed="false">
      <c r="A99" s="46" t="n">
        <v>8.8</v>
      </c>
      <c r="B99" s="47" t="n">
        <f aca="false">($A99/1000)*3.147*B$9</f>
        <v>5.53872</v>
      </c>
      <c r="C99" s="48" t="n">
        <f aca="false">($A99/1000)*3.147*C$9</f>
        <v>11.07744</v>
      </c>
      <c r="D99" s="47" t="n">
        <f aca="false">($A99/1000)*3.147*D$9</f>
        <v>16.61616</v>
      </c>
      <c r="E99" s="48" t="n">
        <f aca="false">($A99/1000)*3.147*E$9</f>
        <v>22.15488</v>
      </c>
      <c r="F99" s="47" t="n">
        <f aca="false">($A99/1000)*3.147*F$9</f>
        <v>27.6936</v>
      </c>
      <c r="G99" s="48" t="n">
        <f aca="false">($A99/1000)*3.147*G$9</f>
        <v>33.23232</v>
      </c>
      <c r="H99" s="47" t="n">
        <f aca="false">($A99/1000)*3.147*H$9</f>
        <v>38.77104</v>
      </c>
      <c r="I99" s="48" t="n">
        <f aca="false">($A99/1000)*3.147*I$9</f>
        <v>44.30976</v>
      </c>
      <c r="J99" s="47" t="n">
        <f aca="false">($A99/1000)*3.147*J$9</f>
        <v>49.84848</v>
      </c>
      <c r="K99" s="48" t="n">
        <f aca="false">($A99/1000)*3.147*K$9</f>
        <v>55.3872</v>
      </c>
      <c r="L99" s="47" t="n">
        <f aca="false">($A99/1000)*3.147*L$9</f>
        <v>62.3106</v>
      </c>
      <c r="M99" s="48" t="n">
        <f aca="false">($A99/1000)*3.147*M$9</f>
        <v>69.234</v>
      </c>
      <c r="N99" s="47" t="n">
        <f aca="false">($A99/1000)*3.147*N$9</f>
        <v>83.0808</v>
      </c>
      <c r="O99" s="48" t="n">
        <f aca="false">($A99/1000)*3.147*O$9</f>
        <v>96.9276</v>
      </c>
      <c r="P99" s="47" t="n">
        <f aca="false">($A99/1000)*3.147*P$9</f>
        <v>110.7744</v>
      </c>
      <c r="Q99" s="48" t="n">
        <f aca="false">($A99/1000)*3.147*Q$9</f>
        <v>138.468</v>
      </c>
      <c r="R99" s="47" t="n">
        <f aca="false">($A99/1000)*3.147*R$9</f>
        <v>166.1616</v>
      </c>
      <c r="S99" s="48" t="n">
        <f aca="false">($A99/1000)*3.147*S$9</f>
        <v>193.8552</v>
      </c>
      <c r="T99" s="48" t="n">
        <f aca="false">($A99/1000)*3.147*T$9</f>
        <v>221.5488</v>
      </c>
      <c r="U99" s="48" t="n">
        <f aca="false">($A99/1000)*3.147*U$9</f>
        <v>249.2424</v>
      </c>
      <c r="V99" s="48" t="n">
        <f aca="false">($A99/1000)*3.147*V$9</f>
        <v>276.936</v>
      </c>
      <c r="W99" s="48" t="n">
        <f aca="false">($A99/1000)*3.147*W$9</f>
        <v>304.6296</v>
      </c>
      <c r="X99" s="48" t="n">
        <f aca="false">($A99/1000)*3.147*X$9</f>
        <v>332.3232</v>
      </c>
      <c r="Y99" s="48" t="n">
        <f aca="false">($A99/1000)*3.147*Y$9</f>
        <v>360.0168</v>
      </c>
      <c r="Z99" s="48" t="n">
        <f aca="false">($A99/1000)*3.147*Z$9</f>
        <v>387.7104</v>
      </c>
      <c r="AA99" s="48" t="n">
        <f aca="false">($A99/1000)*3.147*AA$9</f>
        <v>415.404</v>
      </c>
      <c r="AB99" s="48" t="n">
        <f aca="false">($A99/1000)*3.147*AB$9</f>
        <v>443.0976</v>
      </c>
      <c r="AC99" s="48" t="n">
        <f aca="false">($A99/1000)*3.147*AC$9</f>
        <v>470.7912</v>
      </c>
      <c r="AD99" s="48" t="n">
        <f aca="false">($A99/1000)*3.147*AD$9</f>
        <v>498.4848</v>
      </c>
      <c r="AE99" s="48" t="n">
        <f aca="false">($A99/1000)*3.147*AE$9</f>
        <v>526.1784</v>
      </c>
      <c r="AF99" s="48" t="n">
        <f aca="false">($A99/1000)*3.147*AF$9</f>
        <v>553.872</v>
      </c>
      <c r="AG99" s="48" t="n">
        <f aca="false">($A99/1000)*3.147*AG$9</f>
        <v>581.5656</v>
      </c>
      <c r="AH99" s="48" t="n">
        <f aca="false">($A99/1000)*3.147*AH$9</f>
        <v>609.2592</v>
      </c>
      <c r="AI99" s="48" t="n">
        <f aca="false">($A99/1000)*3.147*AI$9</f>
        <v>636.9528</v>
      </c>
      <c r="AJ99" s="48" t="n">
        <f aca="false">($A99/1000)*3.147*AJ$9</f>
        <v>664.6464</v>
      </c>
      <c r="AK99" s="48" t="n">
        <f aca="false">($A99/1000)*3.147*AK$9</f>
        <v>692.34</v>
      </c>
      <c r="AL99" s="48" t="n">
        <f aca="false">($A99/1000)*3.147*AL$9</f>
        <v>720.0336</v>
      </c>
      <c r="AM99" s="48" t="n">
        <f aca="false">($A99/1000)*3.147*AM$9</f>
        <v>747.7272</v>
      </c>
      <c r="AN99" s="48" t="n">
        <f aca="false">($A99/1000)*3.147*AN$9</f>
        <v>775.4208</v>
      </c>
      <c r="AO99" s="48" t="n">
        <f aca="false">($A99/1000)*3.147*AO$9</f>
        <v>803.1144</v>
      </c>
      <c r="AP99" s="48" t="n">
        <f aca="false">($A99/1000)*3.147*AP$9</f>
        <v>830.808</v>
      </c>
      <c r="AQ99" s="48" t="n">
        <f aca="false">($A99/1000)*3.147*AQ$9</f>
        <v>858.5016</v>
      </c>
      <c r="AR99" s="48" t="n">
        <f aca="false">($A99/1000)*3.147*AR$9</f>
        <v>886.1952</v>
      </c>
      <c r="AS99" s="48" t="n">
        <f aca="false">($A99/1000)*3.147*AS$9</f>
        <v>913.8888</v>
      </c>
      <c r="AT99" s="47" t="n">
        <f aca="false">($A99/1000)*3.147*AT$9</f>
        <v>941.5824</v>
      </c>
      <c r="AU99" s="48" t="n">
        <f aca="false">($A99/1000)*3.147*AU$9</f>
        <v>969.276</v>
      </c>
      <c r="AV99" s="47" t="n">
        <f aca="false">($A99/1000)*3.147*AV$9</f>
        <v>996.9696</v>
      </c>
      <c r="AW99" s="48" t="n">
        <f aca="false">($A99/1000)*3.147*AW$9</f>
        <v>1024.6632</v>
      </c>
      <c r="AX99" s="47" t="n">
        <f aca="false">($A99/1000)*3.147*AX$9</f>
        <v>1052.3568</v>
      </c>
      <c r="AY99" s="48" t="n">
        <f aca="false">($A99/1000)*3.147*AY$9</f>
        <v>1080.0504</v>
      </c>
      <c r="AZ99" s="47" t="n">
        <f aca="false">($A99/1000)*3.147*AZ$9</f>
        <v>1107.744</v>
      </c>
      <c r="BA99" s="48" t="n">
        <f aca="false">($A99/1000)*3.147*BA$9</f>
        <v>1135.4376</v>
      </c>
      <c r="BB99" s="47" t="n">
        <f aca="false">($A99/1000)*3.147*BB$9</f>
        <v>1163.1312</v>
      </c>
      <c r="BC99" s="48" t="n">
        <f aca="false">($A99/1000)*3.147*BC$9</f>
        <v>1190.8248</v>
      </c>
      <c r="BD99" s="47" t="n">
        <f aca="false">($A99/1000)*3.147*BD$9</f>
        <v>1218.5184</v>
      </c>
      <c r="BE99" s="48" t="n">
        <f aca="false">($A99/1000)*3.147*BE$9</f>
        <v>1246.212</v>
      </c>
      <c r="BF99" s="47" t="n">
        <f aca="false">($A99/1000)*3.147*BF$9</f>
        <v>1273.9056</v>
      </c>
      <c r="BG99" s="48" t="n">
        <f aca="false">($A99/1000)*3.147*BG$9</f>
        <v>1301.5992</v>
      </c>
      <c r="BH99" s="47" t="n">
        <f aca="false">($A99/1000)*3.147*BH$9</f>
        <v>1329.2928</v>
      </c>
      <c r="BI99" s="48" t="n">
        <f aca="false">($A99/1000)*3.147*BI$9</f>
        <v>1356.9864</v>
      </c>
      <c r="BJ99" s="47" t="n">
        <f aca="false">($A99/1000)*3.147*BJ$9</f>
        <v>1384.68</v>
      </c>
    </row>
    <row r="100" s="45" customFormat="true" ht="15" hidden="false" customHeight="true" outlineLevel="0" collapsed="false">
      <c r="A100" s="42" t="n">
        <v>8.9</v>
      </c>
      <c r="B100" s="43" t="n">
        <f aca="false">($A100/1000)*3.147*B$9</f>
        <v>5.60166</v>
      </c>
      <c r="C100" s="44" t="n">
        <f aca="false">($A100/1000)*3.147*C$9</f>
        <v>11.20332</v>
      </c>
      <c r="D100" s="43" t="n">
        <f aca="false">($A100/1000)*3.147*D$9</f>
        <v>16.80498</v>
      </c>
      <c r="E100" s="44" t="n">
        <f aca="false">($A100/1000)*3.147*E$9</f>
        <v>22.40664</v>
      </c>
      <c r="F100" s="43" t="n">
        <f aca="false">($A100/1000)*3.147*F$9</f>
        <v>28.0083</v>
      </c>
      <c r="G100" s="44" t="n">
        <f aca="false">($A100/1000)*3.147*G$9</f>
        <v>33.60996</v>
      </c>
      <c r="H100" s="43" t="n">
        <f aca="false">($A100/1000)*3.147*H$9</f>
        <v>39.21162</v>
      </c>
      <c r="I100" s="44" t="n">
        <f aca="false">($A100/1000)*3.147*I$9</f>
        <v>44.81328</v>
      </c>
      <c r="J100" s="43" t="n">
        <f aca="false">($A100/1000)*3.147*J$9</f>
        <v>50.41494</v>
      </c>
      <c r="K100" s="44" t="n">
        <f aca="false">($A100/1000)*3.147*K$9</f>
        <v>56.0166</v>
      </c>
      <c r="L100" s="43" t="n">
        <f aca="false">($A100/1000)*3.147*L$9</f>
        <v>63.018675</v>
      </c>
      <c r="M100" s="44" t="n">
        <f aca="false">($A100/1000)*3.147*M$9</f>
        <v>70.02075</v>
      </c>
      <c r="N100" s="43" t="n">
        <f aca="false">($A100/1000)*3.147*N$9</f>
        <v>84.0249</v>
      </c>
      <c r="O100" s="44" t="n">
        <f aca="false">($A100/1000)*3.147*O$9</f>
        <v>98.02905</v>
      </c>
      <c r="P100" s="43" t="n">
        <f aca="false">($A100/1000)*3.147*P$9</f>
        <v>112.0332</v>
      </c>
      <c r="Q100" s="44" t="n">
        <f aca="false">($A100/1000)*3.147*Q$9</f>
        <v>140.0415</v>
      </c>
      <c r="R100" s="43" t="n">
        <f aca="false">($A100/1000)*3.147*R$9</f>
        <v>168.0498</v>
      </c>
      <c r="S100" s="44" t="n">
        <f aca="false">($A100/1000)*3.147*S$9</f>
        <v>196.0581</v>
      </c>
      <c r="T100" s="44" t="n">
        <f aca="false">($A100/1000)*3.147*T$9</f>
        <v>224.0664</v>
      </c>
      <c r="U100" s="44" t="n">
        <f aca="false">($A100/1000)*3.147*U$9</f>
        <v>252.0747</v>
      </c>
      <c r="V100" s="44" t="n">
        <f aca="false">($A100/1000)*3.147*V$9</f>
        <v>280.083</v>
      </c>
      <c r="W100" s="44" t="n">
        <f aca="false">($A100/1000)*3.147*W$9</f>
        <v>308.0913</v>
      </c>
      <c r="X100" s="44" t="n">
        <f aca="false">($A100/1000)*3.147*X$9</f>
        <v>336.0996</v>
      </c>
      <c r="Y100" s="44" t="n">
        <f aca="false">($A100/1000)*3.147*Y$9</f>
        <v>364.1079</v>
      </c>
      <c r="Z100" s="44" t="n">
        <f aca="false">($A100/1000)*3.147*Z$9</f>
        <v>392.1162</v>
      </c>
      <c r="AA100" s="44" t="n">
        <f aca="false">($A100/1000)*3.147*AA$9</f>
        <v>420.1245</v>
      </c>
      <c r="AB100" s="44" t="n">
        <f aca="false">($A100/1000)*3.147*AB$9</f>
        <v>448.1328</v>
      </c>
      <c r="AC100" s="44" t="n">
        <f aca="false">($A100/1000)*3.147*AC$9</f>
        <v>476.1411</v>
      </c>
      <c r="AD100" s="44" t="n">
        <f aca="false">($A100/1000)*3.147*AD$9</f>
        <v>504.1494</v>
      </c>
      <c r="AE100" s="44" t="n">
        <f aca="false">($A100/1000)*3.147*AE$9</f>
        <v>532.1577</v>
      </c>
      <c r="AF100" s="44" t="n">
        <f aca="false">($A100/1000)*3.147*AF$9</f>
        <v>560.166</v>
      </c>
      <c r="AG100" s="44" t="n">
        <f aca="false">($A100/1000)*3.147*AG$9</f>
        <v>588.1743</v>
      </c>
      <c r="AH100" s="44" t="n">
        <f aca="false">($A100/1000)*3.147*AH$9</f>
        <v>616.1826</v>
      </c>
      <c r="AI100" s="44" t="n">
        <f aca="false">($A100/1000)*3.147*AI$9</f>
        <v>644.1909</v>
      </c>
      <c r="AJ100" s="44" t="n">
        <f aca="false">($A100/1000)*3.147*AJ$9</f>
        <v>672.1992</v>
      </c>
      <c r="AK100" s="44" t="n">
        <f aca="false">($A100/1000)*3.147*AK$9</f>
        <v>700.2075</v>
      </c>
      <c r="AL100" s="44" t="n">
        <f aca="false">($A100/1000)*3.147*AL$9</f>
        <v>728.2158</v>
      </c>
      <c r="AM100" s="44" t="n">
        <f aca="false">($A100/1000)*3.147*AM$9</f>
        <v>756.2241</v>
      </c>
      <c r="AN100" s="44" t="n">
        <f aca="false">($A100/1000)*3.147*AN$9</f>
        <v>784.2324</v>
      </c>
      <c r="AO100" s="44" t="n">
        <f aca="false">($A100/1000)*3.147*AO$9</f>
        <v>812.2407</v>
      </c>
      <c r="AP100" s="44" t="n">
        <f aca="false">($A100/1000)*3.147*AP$9</f>
        <v>840.249</v>
      </c>
      <c r="AQ100" s="44" t="n">
        <f aca="false">($A100/1000)*3.147*AQ$9</f>
        <v>868.2573</v>
      </c>
      <c r="AR100" s="44" t="n">
        <f aca="false">($A100/1000)*3.147*AR$9</f>
        <v>896.2656</v>
      </c>
      <c r="AS100" s="44" t="n">
        <f aca="false">($A100/1000)*3.147*AS$9</f>
        <v>924.2739</v>
      </c>
      <c r="AT100" s="43" t="n">
        <f aca="false">($A100/1000)*3.147*AT$9</f>
        <v>952.2822</v>
      </c>
      <c r="AU100" s="44" t="n">
        <f aca="false">($A100/1000)*3.147*AU$9</f>
        <v>980.2905</v>
      </c>
      <c r="AV100" s="43" t="n">
        <f aca="false">($A100/1000)*3.147*AV$9</f>
        <v>1008.2988</v>
      </c>
      <c r="AW100" s="44" t="n">
        <f aca="false">($A100/1000)*3.147*AW$9</f>
        <v>1036.3071</v>
      </c>
      <c r="AX100" s="43" t="n">
        <f aca="false">($A100/1000)*3.147*AX$9</f>
        <v>1064.3154</v>
      </c>
      <c r="AY100" s="44" t="n">
        <f aca="false">($A100/1000)*3.147*AY$9</f>
        <v>1092.3237</v>
      </c>
      <c r="AZ100" s="43" t="n">
        <f aca="false">($A100/1000)*3.147*AZ$9</f>
        <v>1120.332</v>
      </c>
      <c r="BA100" s="44" t="n">
        <f aca="false">($A100/1000)*3.147*BA$9</f>
        <v>1148.3403</v>
      </c>
      <c r="BB100" s="43" t="n">
        <f aca="false">($A100/1000)*3.147*BB$9</f>
        <v>1176.3486</v>
      </c>
      <c r="BC100" s="44" t="n">
        <f aca="false">($A100/1000)*3.147*BC$9</f>
        <v>1204.3569</v>
      </c>
      <c r="BD100" s="43" t="n">
        <f aca="false">($A100/1000)*3.147*BD$9</f>
        <v>1232.3652</v>
      </c>
      <c r="BE100" s="44" t="n">
        <f aca="false">($A100/1000)*3.147*BE$9</f>
        <v>1260.3735</v>
      </c>
      <c r="BF100" s="43" t="n">
        <f aca="false">($A100/1000)*3.147*BF$9</f>
        <v>1288.3818</v>
      </c>
      <c r="BG100" s="44" t="n">
        <f aca="false">($A100/1000)*3.147*BG$9</f>
        <v>1316.3901</v>
      </c>
      <c r="BH100" s="43" t="n">
        <f aca="false">($A100/1000)*3.147*BH$9</f>
        <v>1344.3984</v>
      </c>
      <c r="BI100" s="44" t="n">
        <f aca="false">($A100/1000)*3.147*BI$9</f>
        <v>1372.4067</v>
      </c>
      <c r="BJ100" s="43" t="n">
        <f aca="false">($A100/1000)*3.147*BJ$9</f>
        <v>1400.415</v>
      </c>
    </row>
    <row r="101" s="49" customFormat="true" ht="15" hidden="false" customHeight="true" outlineLevel="0" collapsed="false">
      <c r="A101" s="46" t="n">
        <v>9</v>
      </c>
      <c r="B101" s="47" t="n">
        <f aca="false">($A101/1000)*3.147*B$9</f>
        <v>5.6646</v>
      </c>
      <c r="C101" s="48" t="n">
        <f aca="false">($A101/1000)*3.147*C$9</f>
        <v>11.3292</v>
      </c>
      <c r="D101" s="47" t="n">
        <f aca="false">($A101/1000)*3.147*D$9</f>
        <v>16.9938</v>
      </c>
      <c r="E101" s="48" t="n">
        <f aca="false">($A101/1000)*3.147*E$9</f>
        <v>22.6584</v>
      </c>
      <c r="F101" s="47" t="n">
        <f aca="false">($A101/1000)*3.147*F$9</f>
        <v>28.323</v>
      </c>
      <c r="G101" s="48" t="n">
        <f aca="false">($A101/1000)*3.147*G$9</f>
        <v>33.9876</v>
      </c>
      <c r="H101" s="47" t="n">
        <f aca="false">($A101/1000)*3.147*H$9</f>
        <v>39.6522</v>
      </c>
      <c r="I101" s="48" t="n">
        <f aca="false">($A101/1000)*3.147*I$9</f>
        <v>45.3168</v>
      </c>
      <c r="J101" s="47" t="n">
        <f aca="false">($A101/1000)*3.147*J$9</f>
        <v>50.9814</v>
      </c>
      <c r="K101" s="48" t="n">
        <f aca="false">($A101/1000)*3.147*K$9</f>
        <v>56.646</v>
      </c>
      <c r="L101" s="47" t="n">
        <f aca="false">($A101/1000)*3.147*L$9</f>
        <v>63.72675</v>
      </c>
      <c r="M101" s="48" t="n">
        <f aca="false">($A101/1000)*3.147*M$9</f>
        <v>70.8075</v>
      </c>
      <c r="N101" s="47" t="n">
        <f aca="false">($A101/1000)*3.147*N$9</f>
        <v>84.969</v>
      </c>
      <c r="O101" s="48" t="n">
        <f aca="false">($A101/1000)*3.147*O$9</f>
        <v>99.1305</v>
      </c>
      <c r="P101" s="47" t="n">
        <f aca="false">($A101/1000)*3.147*P$9</f>
        <v>113.292</v>
      </c>
      <c r="Q101" s="48" t="n">
        <f aca="false">($A101/1000)*3.147*Q$9</f>
        <v>141.615</v>
      </c>
      <c r="R101" s="47" t="n">
        <f aca="false">($A101/1000)*3.147*R$9</f>
        <v>169.938</v>
      </c>
      <c r="S101" s="48" t="n">
        <f aca="false">($A101/1000)*3.147*S$9</f>
        <v>198.261</v>
      </c>
      <c r="T101" s="48" t="n">
        <f aca="false">($A101/1000)*3.147*T$9</f>
        <v>226.584</v>
      </c>
      <c r="U101" s="48" t="n">
        <f aca="false">($A101/1000)*3.147*U$9</f>
        <v>254.907</v>
      </c>
      <c r="V101" s="48" t="n">
        <f aca="false">($A101/1000)*3.147*V$9</f>
        <v>283.23</v>
      </c>
      <c r="W101" s="48" t="n">
        <f aca="false">($A101/1000)*3.147*W$9</f>
        <v>311.553</v>
      </c>
      <c r="X101" s="48" t="n">
        <f aca="false">($A101/1000)*3.147*X$9</f>
        <v>339.876</v>
      </c>
      <c r="Y101" s="48" t="n">
        <f aca="false">($A101/1000)*3.147*Y$9</f>
        <v>368.199</v>
      </c>
      <c r="Z101" s="48" t="n">
        <f aca="false">($A101/1000)*3.147*Z$9</f>
        <v>396.522</v>
      </c>
      <c r="AA101" s="48" t="n">
        <f aca="false">($A101/1000)*3.147*AA$9</f>
        <v>424.845</v>
      </c>
      <c r="AB101" s="48" t="n">
        <f aca="false">($A101/1000)*3.147*AB$9</f>
        <v>453.168</v>
      </c>
      <c r="AC101" s="48" t="n">
        <f aca="false">($A101/1000)*3.147*AC$9</f>
        <v>481.491</v>
      </c>
      <c r="AD101" s="48" t="n">
        <f aca="false">($A101/1000)*3.147*AD$9</f>
        <v>509.814</v>
      </c>
      <c r="AE101" s="48" t="n">
        <f aca="false">($A101/1000)*3.147*AE$9</f>
        <v>538.137</v>
      </c>
      <c r="AF101" s="48" t="n">
        <f aca="false">($A101/1000)*3.147*AF$9</f>
        <v>566.46</v>
      </c>
      <c r="AG101" s="48" t="n">
        <f aca="false">($A101/1000)*3.147*AG$9</f>
        <v>594.783</v>
      </c>
      <c r="AH101" s="48" t="n">
        <f aca="false">($A101/1000)*3.147*AH$9</f>
        <v>623.106</v>
      </c>
      <c r="AI101" s="48" t="n">
        <f aca="false">($A101/1000)*3.147*AI$9</f>
        <v>651.429</v>
      </c>
      <c r="AJ101" s="48" t="n">
        <f aca="false">($A101/1000)*3.147*AJ$9</f>
        <v>679.752</v>
      </c>
      <c r="AK101" s="48" t="n">
        <f aca="false">($A101/1000)*3.147*AK$9</f>
        <v>708.075</v>
      </c>
      <c r="AL101" s="48" t="n">
        <f aca="false">($A101/1000)*3.147*AL$9</f>
        <v>736.398</v>
      </c>
      <c r="AM101" s="48" t="n">
        <f aca="false">($A101/1000)*3.147*AM$9</f>
        <v>764.721</v>
      </c>
      <c r="AN101" s="48" t="n">
        <f aca="false">($A101/1000)*3.147*AN$9</f>
        <v>793.044</v>
      </c>
      <c r="AO101" s="48" t="n">
        <f aca="false">($A101/1000)*3.147*AO$9</f>
        <v>821.367</v>
      </c>
      <c r="AP101" s="48" t="n">
        <f aca="false">($A101/1000)*3.147*AP$9</f>
        <v>849.69</v>
      </c>
      <c r="AQ101" s="48" t="n">
        <f aca="false">($A101/1000)*3.147*AQ$9</f>
        <v>878.013</v>
      </c>
      <c r="AR101" s="48" t="n">
        <f aca="false">($A101/1000)*3.147*AR$9</f>
        <v>906.336</v>
      </c>
      <c r="AS101" s="48" t="n">
        <f aca="false">($A101/1000)*3.147*AS$9</f>
        <v>934.659</v>
      </c>
      <c r="AT101" s="47" t="n">
        <f aca="false">($A101/1000)*3.147*AT$9</f>
        <v>962.982</v>
      </c>
      <c r="AU101" s="48" t="n">
        <f aca="false">($A101/1000)*3.147*AU$9</f>
        <v>991.305</v>
      </c>
      <c r="AV101" s="47" t="n">
        <f aca="false">($A101/1000)*3.147*AV$9</f>
        <v>1019.628</v>
      </c>
      <c r="AW101" s="48" t="n">
        <f aca="false">($A101/1000)*3.147*AW$9</f>
        <v>1047.951</v>
      </c>
      <c r="AX101" s="47" t="n">
        <f aca="false">($A101/1000)*3.147*AX$9</f>
        <v>1076.274</v>
      </c>
      <c r="AY101" s="48" t="n">
        <f aca="false">($A101/1000)*3.147*AY$9</f>
        <v>1104.597</v>
      </c>
      <c r="AZ101" s="47" t="n">
        <f aca="false">($A101/1000)*3.147*AZ$9</f>
        <v>1132.92</v>
      </c>
      <c r="BA101" s="48" t="n">
        <f aca="false">($A101/1000)*3.147*BA$9</f>
        <v>1161.243</v>
      </c>
      <c r="BB101" s="47" t="n">
        <f aca="false">($A101/1000)*3.147*BB$9</f>
        <v>1189.566</v>
      </c>
      <c r="BC101" s="48" t="n">
        <f aca="false">($A101/1000)*3.147*BC$9</f>
        <v>1217.889</v>
      </c>
      <c r="BD101" s="47" t="n">
        <f aca="false">($A101/1000)*3.147*BD$9</f>
        <v>1246.212</v>
      </c>
      <c r="BE101" s="48" t="n">
        <f aca="false">($A101/1000)*3.147*BE$9</f>
        <v>1274.535</v>
      </c>
      <c r="BF101" s="47" t="n">
        <f aca="false">($A101/1000)*3.147*BF$9</f>
        <v>1302.858</v>
      </c>
      <c r="BG101" s="48" t="n">
        <f aca="false">($A101/1000)*3.147*BG$9</f>
        <v>1331.181</v>
      </c>
      <c r="BH101" s="47" t="n">
        <f aca="false">($A101/1000)*3.147*BH$9</f>
        <v>1359.504</v>
      </c>
      <c r="BI101" s="48" t="n">
        <f aca="false">($A101/1000)*3.147*BI$9</f>
        <v>1387.827</v>
      </c>
      <c r="BJ101" s="47" t="n">
        <f aca="false">($A101/1000)*3.147*BJ$9</f>
        <v>1416.15</v>
      </c>
    </row>
    <row r="102" s="45" customFormat="true" ht="15" hidden="false" customHeight="true" outlineLevel="0" collapsed="false">
      <c r="A102" s="42" t="n">
        <v>9.1</v>
      </c>
      <c r="B102" s="43" t="n">
        <f aca="false">($A102/1000)*3.147*B$9</f>
        <v>5.72754</v>
      </c>
      <c r="C102" s="44" t="n">
        <f aca="false">($A102/1000)*3.147*C$9</f>
        <v>11.45508</v>
      </c>
      <c r="D102" s="43" t="n">
        <f aca="false">($A102/1000)*3.147*D$9</f>
        <v>17.18262</v>
      </c>
      <c r="E102" s="44" t="n">
        <f aca="false">($A102/1000)*3.147*E$9</f>
        <v>22.91016</v>
      </c>
      <c r="F102" s="43" t="n">
        <f aca="false">($A102/1000)*3.147*F$9</f>
        <v>28.6377</v>
      </c>
      <c r="G102" s="44" t="n">
        <f aca="false">($A102/1000)*3.147*G$9</f>
        <v>34.36524</v>
      </c>
      <c r="H102" s="43" t="n">
        <f aca="false">($A102/1000)*3.147*H$9</f>
        <v>40.09278</v>
      </c>
      <c r="I102" s="44" t="n">
        <f aca="false">($A102/1000)*3.147*I$9</f>
        <v>45.82032</v>
      </c>
      <c r="J102" s="43" t="n">
        <f aca="false">($A102/1000)*3.147*J$9</f>
        <v>51.54786</v>
      </c>
      <c r="K102" s="44" t="n">
        <f aca="false">($A102/1000)*3.147*K$9</f>
        <v>57.2754</v>
      </c>
      <c r="L102" s="43" t="n">
        <f aca="false">($A102/1000)*3.147*L$9</f>
        <v>64.434825</v>
      </c>
      <c r="M102" s="44" t="n">
        <f aca="false">($A102/1000)*3.147*M$9</f>
        <v>71.59425</v>
      </c>
      <c r="N102" s="43" t="n">
        <f aca="false">($A102/1000)*3.147*N$9</f>
        <v>85.9131</v>
      </c>
      <c r="O102" s="44" t="n">
        <f aca="false">($A102/1000)*3.147*O$9</f>
        <v>100.23195</v>
      </c>
      <c r="P102" s="43" t="n">
        <f aca="false">($A102/1000)*3.147*P$9</f>
        <v>114.5508</v>
      </c>
      <c r="Q102" s="44" t="n">
        <f aca="false">($A102/1000)*3.147*Q$9</f>
        <v>143.1885</v>
      </c>
      <c r="R102" s="43" t="n">
        <f aca="false">($A102/1000)*3.147*R$9</f>
        <v>171.8262</v>
      </c>
      <c r="S102" s="44" t="n">
        <f aca="false">($A102/1000)*3.147*S$9</f>
        <v>200.4639</v>
      </c>
      <c r="T102" s="44" t="n">
        <f aca="false">($A102/1000)*3.147*T$9</f>
        <v>229.1016</v>
      </c>
      <c r="U102" s="44" t="n">
        <f aca="false">($A102/1000)*3.147*U$9</f>
        <v>257.7393</v>
      </c>
      <c r="V102" s="44" t="n">
        <f aca="false">($A102/1000)*3.147*V$9</f>
        <v>286.377</v>
      </c>
      <c r="W102" s="44" t="n">
        <f aca="false">($A102/1000)*3.147*W$9</f>
        <v>315.0147</v>
      </c>
      <c r="X102" s="44" t="n">
        <f aca="false">($A102/1000)*3.147*X$9</f>
        <v>343.6524</v>
      </c>
      <c r="Y102" s="44" t="n">
        <f aca="false">($A102/1000)*3.147*Y$9</f>
        <v>372.2901</v>
      </c>
      <c r="Z102" s="44" t="n">
        <f aca="false">($A102/1000)*3.147*Z$9</f>
        <v>400.9278</v>
      </c>
      <c r="AA102" s="44" t="n">
        <f aca="false">($A102/1000)*3.147*AA$9</f>
        <v>429.5655</v>
      </c>
      <c r="AB102" s="44" t="n">
        <f aca="false">($A102/1000)*3.147*AB$9</f>
        <v>458.2032</v>
      </c>
      <c r="AC102" s="44" t="n">
        <f aca="false">($A102/1000)*3.147*AC$9</f>
        <v>486.8409</v>
      </c>
      <c r="AD102" s="44" t="n">
        <f aca="false">($A102/1000)*3.147*AD$9</f>
        <v>515.4786</v>
      </c>
      <c r="AE102" s="44" t="n">
        <f aca="false">($A102/1000)*3.147*AE$9</f>
        <v>544.1163</v>
      </c>
      <c r="AF102" s="44" t="n">
        <f aca="false">($A102/1000)*3.147*AF$9</f>
        <v>572.754</v>
      </c>
      <c r="AG102" s="44" t="n">
        <f aca="false">($A102/1000)*3.147*AG$9</f>
        <v>601.3917</v>
      </c>
      <c r="AH102" s="44" t="n">
        <f aca="false">($A102/1000)*3.147*AH$9</f>
        <v>630.0294</v>
      </c>
      <c r="AI102" s="44" t="n">
        <f aca="false">($A102/1000)*3.147*AI$9</f>
        <v>658.6671</v>
      </c>
      <c r="AJ102" s="44" t="n">
        <f aca="false">($A102/1000)*3.147*AJ$9</f>
        <v>687.3048</v>
      </c>
      <c r="AK102" s="44" t="n">
        <f aca="false">($A102/1000)*3.147*AK$9</f>
        <v>715.9425</v>
      </c>
      <c r="AL102" s="44" t="n">
        <f aca="false">($A102/1000)*3.147*AL$9</f>
        <v>744.5802</v>
      </c>
      <c r="AM102" s="44" t="n">
        <f aca="false">($A102/1000)*3.147*AM$9</f>
        <v>773.2179</v>
      </c>
      <c r="AN102" s="44" t="n">
        <f aca="false">($A102/1000)*3.147*AN$9</f>
        <v>801.8556</v>
      </c>
      <c r="AO102" s="44" t="n">
        <f aca="false">($A102/1000)*3.147*AO$9</f>
        <v>830.4933</v>
      </c>
      <c r="AP102" s="44" t="n">
        <f aca="false">($A102/1000)*3.147*AP$9</f>
        <v>859.131</v>
      </c>
      <c r="AQ102" s="44" t="n">
        <f aca="false">($A102/1000)*3.147*AQ$9</f>
        <v>887.7687</v>
      </c>
      <c r="AR102" s="44" t="n">
        <f aca="false">($A102/1000)*3.147*AR$9</f>
        <v>916.4064</v>
      </c>
      <c r="AS102" s="44" t="n">
        <f aca="false">($A102/1000)*3.147*AS$9</f>
        <v>945.0441</v>
      </c>
      <c r="AT102" s="43" t="n">
        <f aca="false">($A102/1000)*3.147*AT$9</f>
        <v>973.6818</v>
      </c>
      <c r="AU102" s="44" t="n">
        <f aca="false">($A102/1000)*3.147*AU$9</f>
        <v>1002.3195</v>
      </c>
      <c r="AV102" s="43" t="n">
        <f aca="false">($A102/1000)*3.147*AV$9</f>
        <v>1030.9572</v>
      </c>
      <c r="AW102" s="44" t="n">
        <f aca="false">($A102/1000)*3.147*AW$9</f>
        <v>1059.5949</v>
      </c>
      <c r="AX102" s="43" t="n">
        <f aca="false">($A102/1000)*3.147*AX$9</f>
        <v>1088.2326</v>
      </c>
      <c r="AY102" s="44" t="n">
        <f aca="false">($A102/1000)*3.147*AY$9</f>
        <v>1116.8703</v>
      </c>
      <c r="AZ102" s="43" t="n">
        <f aca="false">($A102/1000)*3.147*AZ$9</f>
        <v>1145.508</v>
      </c>
      <c r="BA102" s="44" t="n">
        <f aca="false">($A102/1000)*3.147*BA$9</f>
        <v>1174.1457</v>
      </c>
      <c r="BB102" s="43" t="n">
        <f aca="false">($A102/1000)*3.147*BB$9</f>
        <v>1202.7834</v>
      </c>
      <c r="BC102" s="44" t="n">
        <f aca="false">($A102/1000)*3.147*BC$9</f>
        <v>1231.4211</v>
      </c>
      <c r="BD102" s="43" t="n">
        <f aca="false">($A102/1000)*3.147*BD$9</f>
        <v>1260.0588</v>
      </c>
      <c r="BE102" s="44" t="n">
        <f aca="false">($A102/1000)*3.147*BE$9</f>
        <v>1288.6965</v>
      </c>
      <c r="BF102" s="43" t="n">
        <f aca="false">($A102/1000)*3.147*BF$9</f>
        <v>1317.3342</v>
      </c>
      <c r="BG102" s="44" t="n">
        <f aca="false">($A102/1000)*3.147*BG$9</f>
        <v>1345.9719</v>
      </c>
      <c r="BH102" s="43" t="n">
        <f aca="false">($A102/1000)*3.147*BH$9</f>
        <v>1374.6096</v>
      </c>
      <c r="BI102" s="44" t="n">
        <f aca="false">($A102/1000)*3.147*BI$9</f>
        <v>1403.2473</v>
      </c>
      <c r="BJ102" s="43" t="n">
        <f aca="false">($A102/1000)*3.147*BJ$9</f>
        <v>1431.885</v>
      </c>
    </row>
    <row r="103" s="49" customFormat="true" ht="15" hidden="false" customHeight="true" outlineLevel="0" collapsed="false">
      <c r="A103" s="46" t="n">
        <v>9.2</v>
      </c>
      <c r="B103" s="47" t="n">
        <f aca="false">($A103/1000)*3.147*B$9</f>
        <v>5.79048</v>
      </c>
      <c r="C103" s="48" t="n">
        <f aca="false">($A103/1000)*3.147*C$9</f>
        <v>11.58096</v>
      </c>
      <c r="D103" s="47" t="n">
        <f aca="false">($A103/1000)*3.147*D$9</f>
        <v>17.37144</v>
      </c>
      <c r="E103" s="48" t="n">
        <f aca="false">($A103/1000)*3.147*E$9</f>
        <v>23.16192</v>
      </c>
      <c r="F103" s="47" t="n">
        <f aca="false">($A103/1000)*3.147*F$9</f>
        <v>28.9524</v>
      </c>
      <c r="G103" s="48" t="n">
        <f aca="false">($A103/1000)*3.147*G$9</f>
        <v>34.74288</v>
      </c>
      <c r="H103" s="47" t="n">
        <f aca="false">($A103/1000)*3.147*H$9</f>
        <v>40.53336</v>
      </c>
      <c r="I103" s="48" t="n">
        <f aca="false">($A103/1000)*3.147*I$9</f>
        <v>46.32384</v>
      </c>
      <c r="J103" s="47" t="n">
        <f aca="false">($A103/1000)*3.147*J$9</f>
        <v>52.11432</v>
      </c>
      <c r="K103" s="48" t="n">
        <f aca="false">($A103/1000)*3.147*K$9</f>
        <v>57.9048</v>
      </c>
      <c r="L103" s="47" t="n">
        <f aca="false">($A103/1000)*3.147*L$9</f>
        <v>65.1429</v>
      </c>
      <c r="M103" s="48" t="n">
        <f aca="false">($A103/1000)*3.147*M$9</f>
        <v>72.381</v>
      </c>
      <c r="N103" s="47" t="n">
        <f aca="false">($A103/1000)*3.147*N$9</f>
        <v>86.8572</v>
      </c>
      <c r="O103" s="48" t="n">
        <f aca="false">($A103/1000)*3.147*O$9</f>
        <v>101.3334</v>
      </c>
      <c r="P103" s="47" t="n">
        <f aca="false">($A103/1000)*3.147*P$9</f>
        <v>115.8096</v>
      </c>
      <c r="Q103" s="48" t="n">
        <f aca="false">($A103/1000)*3.147*Q$9</f>
        <v>144.762</v>
      </c>
      <c r="R103" s="47" t="n">
        <f aca="false">($A103/1000)*3.147*R$9</f>
        <v>173.7144</v>
      </c>
      <c r="S103" s="48" t="n">
        <f aca="false">($A103/1000)*3.147*S$9</f>
        <v>202.6668</v>
      </c>
      <c r="T103" s="48" t="n">
        <f aca="false">($A103/1000)*3.147*T$9</f>
        <v>231.6192</v>
      </c>
      <c r="U103" s="48" t="n">
        <f aca="false">($A103/1000)*3.147*U$9</f>
        <v>260.5716</v>
      </c>
      <c r="V103" s="48" t="n">
        <f aca="false">($A103/1000)*3.147*V$9</f>
        <v>289.524</v>
      </c>
      <c r="W103" s="48" t="n">
        <f aca="false">($A103/1000)*3.147*W$9</f>
        <v>318.4764</v>
      </c>
      <c r="X103" s="48" t="n">
        <f aca="false">($A103/1000)*3.147*X$9</f>
        <v>347.4288</v>
      </c>
      <c r="Y103" s="48" t="n">
        <f aca="false">($A103/1000)*3.147*Y$9</f>
        <v>376.3812</v>
      </c>
      <c r="Z103" s="48" t="n">
        <f aca="false">($A103/1000)*3.147*Z$9</f>
        <v>405.3336</v>
      </c>
      <c r="AA103" s="48" t="n">
        <f aca="false">($A103/1000)*3.147*AA$9</f>
        <v>434.286</v>
      </c>
      <c r="AB103" s="48" t="n">
        <f aca="false">($A103/1000)*3.147*AB$9</f>
        <v>463.2384</v>
      </c>
      <c r="AC103" s="48" t="n">
        <f aca="false">($A103/1000)*3.147*AC$9</f>
        <v>492.1908</v>
      </c>
      <c r="AD103" s="48" t="n">
        <f aca="false">($A103/1000)*3.147*AD$9</f>
        <v>521.1432</v>
      </c>
      <c r="AE103" s="48" t="n">
        <f aca="false">($A103/1000)*3.147*AE$9</f>
        <v>550.0956</v>
      </c>
      <c r="AF103" s="48" t="n">
        <f aca="false">($A103/1000)*3.147*AF$9</f>
        <v>579.048</v>
      </c>
      <c r="AG103" s="48" t="n">
        <f aca="false">($A103/1000)*3.147*AG$9</f>
        <v>608.0004</v>
      </c>
      <c r="AH103" s="48" t="n">
        <f aca="false">($A103/1000)*3.147*AH$9</f>
        <v>636.9528</v>
      </c>
      <c r="AI103" s="48" t="n">
        <f aca="false">($A103/1000)*3.147*AI$9</f>
        <v>665.9052</v>
      </c>
      <c r="AJ103" s="48" t="n">
        <f aca="false">($A103/1000)*3.147*AJ$9</f>
        <v>694.8576</v>
      </c>
      <c r="AK103" s="48" t="n">
        <f aca="false">($A103/1000)*3.147*AK$9</f>
        <v>723.81</v>
      </c>
      <c r="AL103" s="48" t="n">
        <f aca="false">($A103/1000)*3.147*AL$9</f>
        <v>752.7624</v>
      </c>
      <c r="AM103" s="48" t="n">
        <f aca="false">($A103/1000)*3.147*AM$9</f>
        <v>781.7148</v>
      </c>
      <c r="AN103" s="48" t="n">
        <f aca="false">($A103/1000)*3.147*AN$9</f>
        <v>810.6672</v>
      </c>
      <c r="AO103" s="48" t="n">
        <f aca="false">($A103/1000)*3.147*AO$9</f>
        <v>839.6196</v>
      </c>
      <c r="AP103" s="48" t="n">
        <f aca="false">($A103/1000)*3.147*AP$9</f>
        <v>868.572</v>
      </c>
      <c r="AQ103" s="48" t="n">
        <f aca="false">($A103/1000)*3.147*AQ$9</f>
        <v>897.5244</v>
      </c>
      <c r="AR103" s="48" t="n">
        <f aca="false">($A103/1000)*3.147*AR$9</f>
        <v>926.4768</v>
      </c>
      <c r="AS103" s="48" t="n">
        <f aca="false">($A103/1000)*3.147*AS$9</f>
        <v>955.4292</v>
      </c>
      <c r="AT103" s="47" t="n">
        <f aca="false">($A103/1000)*3.147*AT$9</f>
        <v>984.3816</v>
      </c>
      <c r="AU103" s="48" t="n">
        <f aca="false">($A103/1000)*3.147*AU$9</f>
        <v>1013.334</v>
      </c>
      <c r="AV103" s="47" t="n">
        <f aca="false">($A103/1000)*3.147*AV$9</f>
        <v>1042.2864</v>
      </c>
      <c r="AW103" s="48" t="n">
        <f aca="false">($A103/1000)*3.147*AW$9</f>
        <v>1071.2388</v>
      </c>
      <c r="AX103" s="47" t="n">
        <f aca="false">($A103/1000)*3.147*AX$9</f>
        <v>1100.1912</v>
      </c>
      <c r="AY103" s="48" t="n">
        <f aca="false">($A103/1000)*3.147*AY$9</f>
        <v>1129.1436</v>
      </c>
      <c r="AZ103" s="47" t="n">
        <f aca="false">($A103/1000)*3.147*AZ$9</f>
        <v>1158.096</v>
      </c>
      <c r="BA103" s="48" t="n">
        <f aca="false">($A103/1000)*3.147*BA$9</f>
        <v>1187.0484</v>
      </c>
      <c r="BB103" s="47" t="n">
        <f aca="false">($A103/1000)*3.147*BB$9</f>
        <v>1216.0008</v>
      </c>
      <c r="BC103" s="48" t="n">
        <f aca="false">($A103/1000)*3.147*BC$9</f>
        <v>1244.9532</v>
      </c>
      <c r="BD103" s="47" t="n">
        <f aca="false">($A103/1000)*3.147*BD$9</f>
        <v>1273.9056</v>
      </c>
      <c r="BE103" s="48" t="n">
        <f aca="false">($A103/1000)*3.147*BE$9</f>
        <v>1302.858</v>
      </c>
      <c r="BF103" s="47" t="n">
        <f aca="false">($A103/1000)*3.147*BF$9</f>
        <v>1331.8104</v>
      </c>
      <c r="BG103" s="48" t="n">
        <f aca="false">($A103/1000)*3.147*BG$9</f>
        <v>1360.7628</v>
      </c>
      <c r="BH103" s="47" t="n">
        <f aca="false">($A103/1000)*3.147*BH$9</f>
        <v>1389.7152</v>
      </c>
      <c r="BI103" s="48" t="n">
        <f aca="false">($A103/1000)*3.147*BI$9</f>
        <v>1418.6676</v>
      </c>
      <c r="BJ103" s="47" t="n">
        <f aca="false">($A103/1000)*3.147*BJ$9</f>
        <v>1447.62</v>
      </c>
    </row>
    <row r="104" s="45" customFormat="true" ht="15" hidden="false" customHeight="true" outlineLevel="0" collapsed="false">
      <c r="A104" s="42" t="n">
        <v>9.3</v>
      </c>
      <c r="B104" s="43" t="n">
        <f aca="false">($A104/1000)*3.147*B$9</f>
        <v>5.85342</v>
      </c>
      <c r="C104" s="44" t="n">
        <f aca="false">($A104/1000)*3.147*C$9</f>
        <v>11.70684</v>
      </c>
      <c r="D104" s="43" t="n">
        <f aca="false">($A104/1000)*3.147*D$9</f>
        <v>17.56026</v>
      </c>
      <c r="E104" s="44" t="n">
        <f aca="false">($A104/1000)*3.147*E$9</f>
        <v>23.41368</v>
      </c>
      <c r="F104" s="43" t="n">
        <f aca="false">($A104/1000)*3.147*F$9</f>
        <v>29.2671</v>
      </c>
      <c r="G104" s="44" t="n">
        <f aca="false">($A104/1000)*3.147*G$9</f>
        <v>35.12052</v>
      </c>
      <c r="H104" s="43" t="n">
        <f aca="false">($A104/1000)*3.147*H$9</f>
        <v>40.97394</v>
      </c>
      <c r="I104" s="44" t="n">
        <f aca="false">($A104/1000)*3.147*I$9</f>
        <v>46.82736</v>
      </c>
      <c r="J104" s="43" t="n">
        <f aca="false">($A104/1000)*3.147*J$9</f>
        <v>52.68078</v>
      </c>
      <c r="K104" s="44" t="n">
        <f aca="false">($A104/1000)*3.147*K$9</f>
        <v>58.5342</v>
      </c>
      <c r="L104" s="43" t="n">
        <f aca="false">($A104/1000)*3.147*L$9</f>
        <v>65.850975</v>
      </c>
      <c r="M104" s="44" t="n">
        <f aca="false">($A104/1000)*3.147*M$9</f>
        <v>73.16775</v>
      </c>
      <c r="N104" s="43" t="n">
        <f aca="false">($A104/1000)*3.147*N$9</f>
        <v>87.8013</v>
      </c>
      <c r="O104" s="44" t="n">
        <f aca="false">($A104/1000)*3.147*O$9</f>
        <v>102.43485</v>
      </c>
      <c r="P104" s="43" t="n">
        <f aca="false">($A104/1000)*3.147*P$9</f>
        <v>117.0684</v>
      </c>
      <c r="Q104" s="44" t="n">
        <f aca="false">($A104/1000)*3.147*Q$9</f>
        <v>146.3355</v>
      </c>
      <c r="R104" s="43" t="n">
        <f aca="false">($A104/1000)*3.147*R$9</f>
        <v>175.6026</v>
      </c>
      <c r="S104" s="44" t="n">
        <f aca="false">($A104/1000)*3.147*S$9</f>
        <v>204.8697</v>
      </c>
      <c r="T104" s="44" t="n">
        <f aca="false">($A104/1000)*3.147*T$9</f>
        <v>234.1368</v>
      </c>
      <c r="U104" s="44" t="n">
        <f aca="false">($A104/1000)*3.147*U$9</f>
        <v>263.4039</v>
      </c>
      <c r="V104" s="44" t="n">
        <f aca="false">($A104/1000)*3.147*V$9</f>
        <v>292.671</v>
      </c>
      <c r="W104" s="44" t="n">
        <f aca="false">($A104/1000)*3.147*W$9</f>
        <v>321.9381</v>
      </c>
      <c r="X104" s="44" t="n">
        <f aca="false">($A104/1000)*3.147*X$9</f>
        <v>351.2052</v>
      </c>
      <c r="Y104" s="44" t="n">
        <f aca="false">($A104/1000)*3.147*Y$9</f>
        <v>380.4723</v>
      </c>
      <c r="Z104" s="44" t="n">
        <f aca="false">($A104/1000)*3.147*Z$9</f>
        <v>409.7394</v>
      </c>
      <c r="AA104" s="44" t="n">
        <f aca="false">($A104/1000)*3.147*AA$9</f>
        <v>439.0065</v>
      </c>
      <c r="AB104" s="44" t="n">
        <f aca="false">($A104/1000)*3.147*AB$9</f>
        <v>468.2736</v>
      </c>
      <c r="AC104" s="44" t="n">
        <f aca="false">($A104/1000)*3.147*AC$9</f>
        <v>497.5407</v>
      </c>
      <c r="AD104" s="44" t="n">
        <f aca="false">($A104/1000)*3.147*AD$9</f>
        <v>526.8078</v>
      </c>
      <c r="AE104" s="44" t="n">
        <f aca="false">($A104/1000)*3.147*AE$9</f>
        <v>556.0749</v>
      </c>
      <c r="AF104" s="44" t="n">
        <f aca="false">($A104/1000)*3.147*AF$9</f>
        <v>585.342</v>
      </c>
      <c r="AG104" s="44" t="n">
        <f aca="false">($A104/1000)*3.147*AG$9</f>
        <v>614.6091</v>
      </c>
      <c r="AH104" s="44" t="n">
        <f aca="false">($A104/1000)*3.147*AH$9</f>
        <v>643.8762</v>
      </c>
      <c r="AI104" s="44" t="n">
        <f aca="false">($A104/1000)*3.147*AI$9</f>
        <v>673.1433</v>
      </c>
      <c r="AJ104" s="44" t="n">
        <f aca="false">($A104/1000)*3.147*AJ$9</f>
        <v>702.4104</v>
      </c>
      <c r="AK104" s="44" t="n">
        <f aca="false">($A104/1000)*3.147*AK$9</f>
        <v>731.6775</v>
      </c>
      <c r="AL104" s="44" t="n">
        <f aca="false">($A104/1000)*3.147*AL$9</f>
        <v>760.9446</v>
      </c>
      <c r="AM104" s="44" t="n">
        <f aca="false">($A104/1000)*3.147*AM$9</f>
        <v>790.2117</v>
      </c>
      <c r="AN104" s="44" t="n">
        <f aca="false">($A104/1000)*3.147*AN$9</f>
        <v>819.4788</v>
      </c>
      <c r="AO104" s="44" t="n">
        <f aca="false">($A104/1000)*3.147*AO$9</f>
        <v>848.7459</v>
      </c>
      <c r="AP104" s="44" t="n">
        <f aca="false">($A104/1000)*3.147*AP$9</f>
        <v>878.013</v>
      </c>
      <c r="AQ104" s="44" t="n">
        <f aca="false">($A104/1000)*3.147*AQ$9</f>
        <v>907.2801</v>
      </c>
      <c r="AR104" s="44" t="n">
        <f aca="false">($A104/1000)*3.147*AR$9</f>
        <v>936.5472</v>
      </c>
      <c r="AS104" s="44" t="n">
        <f aca="false">($A104/1000)*3.147*AS$9</f>
        <v>965.8143</v>
      </c>
      <c r="AT104" s="43" t="n">
        <f aca="false">($A104/1000)*3.147*AT$9</f>
        <v>995.0814</v>
      </c>
      <c r="AU104" s="44" t="n">
        <f aca="false">($A104/1000)*3.147*AU$9</f>
        <v>1024.3485</v>
      </c>
      <c r="AV104" s="43" t="n">
        <f aca="false">($A104/1000)*3.147*AV$9</f>
        <v>1053.6156</v>
      </c>
      <c r="AW104" s="44" t="n">
        <f aca="false">($A104/1000)*3.147*AW$9</f>
        <v>1082.8827</v>
      </c>
      <c r="AX104" s="43" t="n">
        <f aca="false">($A104/1000)*3.147*AX$9</f>
        <v>1112.1498</v>
      </c>
      <c r="AY104" s="44" t="n">
        <f aca="false">($A104/1000)*3.147*AY$9</f>
        <v>1141.4169</v>
      </c>
      <c r="AZ104" s="43" t="n">
        <f aca="false">($A104/1000)*3.147*AZ$9</f>
        <v>1170.684</v>
      </c>
      <c r="BA104" s="44" t="n">
        <f aca="false">($A104/1000)*3.147*BA$9</f>
        <v>1199.9511</v>
      </c>
      <c r="BB104" s="43" t="n">
        <f aca="false">($A104/1000)*3.147*BB$9</f>
        <v>1229.2182</v>
      </c>
      <c r="BC104" s="44" t="n">
        <f aca="false">($A104/1000)*3.147*BC$9</f>
        <v>1258.4853</v>
      </c>
      <c r="BD104" s="43" t="n">
        <f aca="false">($A104/1000)*3.147*BD$9</f>
        <v>1287.7524</v>
      </c>
      <c r="BE104" s="44" t="n">
        <f aca="false">($A104/1000)*3.147*BE$9</f>
        <v>1317.0195</v>
      </c>
      <c r="BF104" s="43" t="n">
        <f aca="false">($A104/1000)*3.147*BF$9</f>
        <v>1346.2866</v>
      </c>
      <c r="BG104" s="44" t="n">
        <f aca="false">($A104/1000)*3.147*BG$9</f>
        <v>1375.5537</v>
      </c>
      <c r="BH104" s="43" t="n">
        <f aca="false">($A104/1000)*3.147*BH$9</f>
        <v>1404.8208</v>
      </c>
      <c r="BI104" s="44" t="n">
        <f aca="false">($A104/1000)*3.147*BI$9</f>
        <v>1434.0879</v>
      </c>
      <c r="BJ104" s="43" t="n">
        <f aca="false">($A104/1000)*3.147*BJ$9</f>
        <v>1463.355</v>
      </c>
    </row>
    <row r="105" s="49" customFormat="true" ht="15" hidden="false" customHeight="true" outlineLevel="0" collapsed="false">
      <c r="A105" s="46" t="n">
        <v>9.4</v>
      </c>
      <c r="B105" s="47" t="n">
        <f aca="false">($A105/1000)*3.147*B$9</f>
        <v>5.91636</v>
      </c>
      <c r="C105" s="48" t="n">
        <f aca="false">($A105/1000)*3.147*C$9</f>
        <v>11.83272</v>
      </c>
      <c r="D105" s="47" t="n">
        <f aca="false">($A105/1000)*3.147*D$9</f>
        <v>17.74908</v>
      </c>
      <c r="E105" s="48" t="n">
        <f aca="false">($A105/1000)*3.147*E$9</f>
        <v>23.66544</v>
      </c>
      <c r="F105" s="47" t="n">
        <f aca="false">($A105/1000)*3.147*F$9</f>
        <v>29.5818</v>
      </c>
      <c r="G105" s="48" t="n">
        <f aca="false">($A105/1000)*3.147*G$9</f>
        <v>35.49816</v>
      </c>
      <c r="H105" s="47" t="n">
        <f aca="false">($A105/1000)*3.147*H$9</f>
        <v>41.41452</v>
      </c>
      <c r="I105" s="48" t="n">
        <f aca="false">($A105/1000)*3.147*I$9</f>
        <v>47.33088</v>
      </c>
      <c r="J105" s="47" t="n">
        <f aca="false">($A105/1000)*3.147*J$9</f>
        <v>53.24724</v>
      </c>
      <c r="K105" s="48" t="n">
        <f aca="false">($A105/1000)*3.147*K$9</f>
        <v>59.1636</v>
      </c>
      <c r="L105" s="47" t="n">
        <f aca="false">($A105/1000)*3.147*L$9</f>
        <v>66.55905</v>
      </c>
      <c r="M105" s="48" t="n">
        <f aca="false">($A105/1000)*3.147*M$9</f>
        <v>73.9545</v>
      </c>
      <c r="N105" s="47" t="n">
        <f aca="false">($A105/1000)*3.147*N$9</f>
        <v>88.7454</v>
      </c>
      <c r="O105" s="48" t="n">
        <f aca="false">($A105/1000)*3.147*O$9</f>
        <v>103.5363</v>
      </c>
      <c r="P105" s="47" t="n">
        <f aca="false">($A105/1000)*3.147*P$9</f>
        <v>118.3272</v>
      </c>
      <c r="Q105" s="48" t="n">
        <f aca="false">($A105/1000)*3.147*Q$9</f>
        <v>147.909</v>
      </c>
      <c r="R105" s="47" t="n">
        <f aca="false">($A105/1000)*3.147*R$9</f>
        <v>177.4908</v>
      </c>
      <c r="S105" s="48" t="n">
        <f aca="false">($A105/1000)*3.147*S$9</f>
        <v>207.0726</v>
      </c>
      <c r="T105" s="48" t="n">
        <f aca="false">($A105/1000)*3.147*T$9</f>
        <v>236.6544</v>
      </c>
      <c r="U105" s="48" t="n">
        <f aca="false">($A105/1000)*3.147*U$9</f>
        <v>266.2362</v>
      </c>
      <c r="V105" s="48" t="n">
        <f aca="false">($A105/1000)*3.147*V$9</f>
        <v>295.818</v>
      </c>
      <c r="W105" s="48" t="n">
        <f aca="false">($A105/1000)*3.147*W$9</f>
        <v>325.3998</v>
      </c>
      <c r="X105" s="48" t="n">
        <f aca="false">($A105/1000)*3.147*X$9</f>
        <v>354.9816</v>
      </c>
      <c r="Y105" s="48" t="n">
        <f aca="false">($A105/1000)*3.147*Y$9</f>
        <v>384.5634</v>
      </c>
      <c r="Z105" s="48" t="n">
        <f aca="false">($A105/1000)*3.147*Z$9</f>
        <v>414.1452</v>
      </c>
      <c r="AA105" s="48" t="n">
        <f aca="false">($A105/1000)*3.147*AA$9</f>
        <v>443.727</v>
      </c>
      <c r="AB105" s="48" t="n">
        <f aca="false">($A105/1000)*3.147*AB$9</f>
        <v>473.3088</v>
      </c>
      <c r="AC105" s="48" t="n">
        <f aca="false">($A105/1000)*3.147*AC$9</f>
        <v>502.8906</v>
      </c>
      <c r="AD105" s="48" t="n">
        <f aca="false">($A105/1000)*3.147*AD$9</f>
        <v>532.4724</v>
      </c>
      <c r="AE105" s="48" t="n">
        <f aca="false">($A105/1000)*3.147*AE$9</f>
        <v>562.0542</v>
      </c>
      <c r="AF105" s="48" t="n">
        <f aca="false">($A105/1000)*3.147*AF$9</f>
        <v>591.636</v>
      </c>
      <c r="AG105" s="48" t="n">
        <f aca="false">($A105/1000)*3.147*AG$9</f>
        <v>621.2178</v>
      </c>
      <c r="AH105" s="48" t="n">
        <f aca="false">($A105/1000)*3.147*AH$9</f>
        <v>650.7996</v>
      </c>
      <c r="AI105" s="48" t="n">
        <f aca="false">($A105/1000)*3.147*AI$9</f>
        <v>680.3814</v>
      </c>
      <c r="AJ105" s="48" t="n">
        <f aca="false">($A105/1000)*3.147*AJ$9</f>
        <v>709.9632</v>
      </c>
      <c r="AK105" s="48" t="n">
        <f aca="false">($A105/1000)*3.147*AK$9</f>
        <v>739.545</v>
      </c>
      <c r="AL105" s="48" t="n">
        <f aca="false">($A105/1000)*3.147*AL$9</f>
        <v>769.1268</v>
      </c>
      <c r="AM105" s="48" t="n">
        <f aca="false">($A105/1000)*3.147*AM$9</f>
        <v>798.7086</v>
      </c>
      <c r="AN105" s="48" t="n">
        <f aca="false">($A105/1000)*3.147*AN$9</f>
        <v>828.2904</v>
      </c>
      <c r="AO105" s="48" t="n">
        <f aca="false">($A105/1000)*3.147*AO$9</f>
        <v>857.8722</v>
      </c>
      <c r="AP105" s="48" t="n">
        <f aca="false">($A105/1000)*3.147*AP$9</f>
        <v>887.454</v>
      </c>
      <c r="AQ105" s="48" t="n">
        <f aca="false">($A105/1000)*3.147*AQ$9</f>
        <v>917.0358</v>
      </c>
      <c r="AR105" s="48" t="n">
        <f aca="false">($A105/1000)*3.147*AR$9</f>
        <v>946.6176</v>
      </c>
      <c r="AS105" s="48" t="n">
        <f aca="false">($A105/1000)*3.147*AS$9</f>
        <v>976.1994</v>
      </c>
      <c r="AT105" s="47" t="n">
        <f aca="false">($A105/1000)*3.147*AT$9</f>
        <v>1005.7812</v>
      </c>
      <c r="AU105" s="48" t="n">
        <f aca="false">($A105/1000)*3.147*AU$9</f>
        <v>1035.363</v>
      </c>
      <c r="AV105" s="47" t="n">
        <f aca="false">($A105/1000)*3.147*AV$9</f>
        <v>1064.9448</v>
      </c>
      <c r="AW105" s="48" t="n">
        <f aca="false">($A105/1000)*3.147*AW$9</f>
        <v>1094.5266</v>
      </c>
      <c r="AX105" s="47" t="n">
        <f aca="false">($A105/1000)*3.147*AX$9</f>
        <v>1124.1084</v>
      </c>
      <c r="AY105" s="48" t="n">
        <f aca="false">($A105/1000)*3.147*AY$9</f>
        <v>1153.6902</v>
      </c>
      <c r="AZ105" s="47" t="n">
        <f aca="false">($A105/1000)*3.147*AZ$9</f>
        <v>1183.272</v>
      </c>
      <c r="BA105" s="48" t="n">
        <f aca="false">($A105/1000)*3.147*BA$9</f>
        <v>1212.8538</v>
      </c>
      <c r="BB105" s="47" t="n">
        <f aca="false">($A105/1000)*3.147*BB$9</f>
        <v>1242.4356</v>
      </c>
      <c r="BC105" s="48" t="n">
        <f aca="false">($A105/1000)*3.147*BC$9</f>
        <v>1272.0174</v>
      </c>
      <c r="BD105" s="47" t="n">
        <f aca="false">($A105/1000)*3.147*BD$9</f>
        <v>1301.5992</v>
      </c>
      <c r="BE105" s="48" t="n">
        <f aca="false">($A105/1000)*3.147*BE$9</f>
        <v>1331.181</v>
      </c>
      <c r="BF105" s="47" t="n">
        <f aca="false">($A105/1000)*3.147*BF$9</f>
        <v>1360.7628</v>
      </c>
      <c r="BG105" s="48" t="n">
        <f aca="false">($A105/1000)*3.147*BG$9</f>
        <v>1390.3446</v>
      </c>
      <c r="BH105" s="47" t="n">
        <f aca="false">($A105/1000)*3.147*BH$9</f>
        <v>1419.9264</v>
      </c>
      <c r="BI105" s="48" t="n">
        <f aca="false">($A105/1000)*3.147*BI$9</f>
        <v>1449.5082</v>
      </c>
      <c r="BJ105" s="47" t="n">
        <f aca="false">($A105/1000)*3.147*BJ$9</f>
        <v>1479.09</v>
      </c>
    </row>
    <row r="106" s="45" customFormat="true" ht="15" hidden="false" customHeight="true" outlineLevel="0" collapsed="false">
      <c r="A106" s="42" t="n">
        <v>9.5</v>
      </c>
      <c r="B106" s="43" t="n">
        <f aca="false">($A106/1000)*3.147*B$9</f>
        <v>5.9793</v>
      </c>
      <c r="C106" s="44" t="n">
        <f aca="false">($A106/1000)*3.147*C$9</f>
        <v>11.9586</v>
      </c>
      <c r="D106" s="43" t="n">
        <f aca="false">($A106/1000)*3.147*D$9</f>
        <v>17.9379</v>
      </c>
      <c r="E106" s="44" t="n">
        <f aca="false">($A106/1000)*3.147*E$9</f>
        <v>23.9172</v>
      </c>
      <c r="F106" s="43" t="n">
        <f aca="false">($A106/1000)*3.147*F$9</f>
        <v>29.8965</v>
      </c>
      <c r="G106" s="44" t="n">
        <f aca="false">($A106/1000)*3.147*G$9</f>
        <v>35.8758</v>
      </c>
      <c r="H106" s="43" t="n">
        <f aca="false">($A106/1000)*3.147*H$9</f>
        <v>41.8551</v>
      </c>
      <c r="I106" s="44" t="n">
        <f aca="false">($A106/1000)*3.147*I$9</f>
        <v>47.8344</v>
      </c>
      <c r="J106" s="43" t="n">
        <f aca="false">($A106/1000)*3.147*J$9</f>
        <v>53.8137</v>
      </c>
      <c r="K106" s="44" t="n">
        <f aca="false">($A106/1000)*3.147*K$9</f>
        <v>59.793</v>
      </c>
      <c r="L106" s="43" t="n">
        <f aca="false">($A106/1000)*3.147*L$9</f>
        <v>67.267125</v>
      </c>
      <c r="M106" s="44" t="n">
        <f aca="false">($A106/1000)*3.147*M$9</f>
        <v>74.74125</v>
      </c>
      <c r="N106" s="43" t="n">
        <f aca="false">($A106/1000)*3.147*N$9</f>
        <v>89.6895</v>
      </c>
      <c r="O106" s="44" t="n">
        <f aca="false">($A106/1000)*3.147*O$9</f>
        <v>104.63775</v>
      </c>
      <c r="P106" s="43" t="n">
        <f aca="false">($A106/1000)*3.147*P$9</f>
        <v>119.586</v>
      </c>
      <c r="Q106" s="44" t="n">
        <f aca="false">($A106/1000)*3.147*Q$9</f>
        <v>149.4825</v>
      </c>
      <c r="R106" s="43" t="n">
        <f aca="false">($A106/1000)*3.147*R$9</f>
        <v>179.379</v>
      </c>
      <c r="S106" s="44" t="n">
        <f aca="false">($A106/1000)*3.147*S$9</f>
        <v>209.2755</v>
      </c>
      <c r="T106" s="44" t="n">
        <f aca="false">($A106/1000)*3.147*T$9</f>
        <v>239.172</v>
      </c>
      <c r="U106" s="44" t="n">
        <f aca="false">($A106/1000)*3.147*U$9</f>
        <v>269.0685</v>
      </c>
      <c r="V106" s="44" t="n">
        <f aca="false">($A106/1000)*3.147*V$9</f>
        <v>298.965</v>
      </c>
      <c r="W106" s="44" t="n">
        <f aca="false">($A106/1000)*3.147*W$9</f>
        <v>328.8615</v>
      </c>
      <c r="X106" s="44" t="n">
        <f aca="false">($A106/1000)*3.147*X$9</f>
        <v>358.758</v>
      </c>
      <c r="Y106" s="44" t="n">
        <f aca="false">($A106/1000)*3.147*Y$9</f>
        <v>388.6545</v>
      </c>
      <c r="Z106" s="44" t="n">
        <f aca="false">($A106/1000)*3.147*Z$9</f>
        <v>418.551</v>
      </c>
      <c r="AA106" s="44" t="n">
        <f aca="false">($A106/1000)*3.147*AA$9</f>
        <v>448.4475</v>
      </c>
      <c r="AB106" s="44" t="n">
        <f aca="false">($A106/1000)*3.147*AB$9</f>
        <v>478.344</v>
      </c>
      <c r="AC106" s="44" t="n">
        <f aca="false">($A106/1000)*3.147*AC$9</f>
        <v>508.2405</v>
      </c>
      <c r="AD106" s="44" t="n">
        <f aca="false">($A106/1000)*3.147*AD$9</f>
        <v>538.137</v>
      </c>
      <c r="AE106" s="44" t="n">
        <f aca="false">($A106/1000)*3.147*AE$9</f>
        <v>568.0335</v>
      </c>
      <c r="AF106" s="44" t="n">
        <f aca="false">($A106/1000)*3.147*AF$9</f>
        <v>597.93</v>
      </c>
      <c r="AG106" s="44" t="n">
        <f aca="false">($A106/1000)*3.147*AG$9</f>
        <v>627.8265</v>
      </c>
      <c r="AH106" s="44" t="n">
        <f aca="false">($A106/1000)*3.147*AH$9</f>
        <v>657.723</v>
      </c>
      <c r="AI106" s="44" t="n">
        <f aca="false">($A106/1000)*3.147*AI$9</f>
        <v>687.6195</v>
      </c>
      <c r="AJ106" s="44" t="n">
        <f aca="false">($A106/1000)*3.147*AJ$9</f>
        <v>717.516</v>
      </c>
      <c r="AK106" s="44" t="n">
        <f aca="false">($A106/1000)*3.147*AK$9</f>
        <v>747.4125</v>
      </c>
      <c r="AL106" s="44" t="n">
        <f aca="false">($A106/1000)*3.147*AL$9</f>
        <v>777.309</v>
      </c>
      <c r="AM106" s="44" t="n">
        <f aca="false">($A106/1000)*3.147*AM$9</f>
        <v>807.2055</v>
      </c>
      <c r="AN106" s="44" t="n">
        <f aca="false">($A106/1000)*3.147*AN$9</f>
        <v>837.102</v>
      </c>
      <c r="AO106" s="44" t="n">
        <f aca="false">($A106/1000)*3.147*AO$9</f>
        <v>866.9985</v>
      </c>
      <c r="AP106" s="44" t="n">
        <f aca="false">($A106/1000)*3.147*AP$9</f>
        <v>896.895</v>
      </c>
      <c r="AQ106" s="44" t="n">
        <f aca="false">($A106/1000)*3.147*AQ$9</f>
        <v>926.7915</v>
      </c>
      <c r="AR106" s="44" t="n">
        <f aca="false">($A106/1000)*3.147*AR$9</f>
        <v>956.688</v>
      </c>
      <c r="AS106" s="44" t="n">
        <f aca="false">($A106/1000)*3.147*AS$9</f>
        <v>986.5845</v>
      </c>
      <c r="AT106" s="43" t="n">
        <f aca="false">($A106/1000)*3.147*AT$9</f>
        <v>1016.481</v>
      </c>
      <c r="AU106" s="44" t="n">
        <f aca="false">($A106/1000)*3.147*AU$9</f>
        <v>1046.3775</v>
      </c>
      <c r="AV106" s="43" t="n">
        <f aca="false">($A106/1000)*3.147*AV$9</f>
        <v>1076.274</v>
      </c>
      <c r="AW106" s="44" t="n">
        <f aca="false">($A106/1000)*3.147*AW$9</f>
        <v>1106.1705</v>
      </c>
      <c r="AX106" s="43" t="n">
        <f aca="false">($A106/1000)*3.147*AX$9</f>
        <v>1136.067</v>
      </c>
      <c r="AY106" s="44" t="n">
        <f aca="false">($A106/1000)*3.147*AY$9</f>
        <v>1165.9635</v>
      </c>
      <c r="AZ106" s="43" t="n">
        <f aca="false">($A106/1000)*3.147*AZ$9</f>
        <v>1195.86</v>
      </c>
      <c r="BA106" s="44" t="n">
        <f aca="false">($A106/1000)*3.147*BA$9</f>
        <v>1225.7565</v>
      </c>
      <c r="BB106" s="43" t="n">
        <f aca="false">($A106/1000)*3.147*BB$9</f>
        <v>1255.653</v>
      </c>
      <c r="BC106" s="44" t="n">
        <f aca="false">($A106/1000)*3.147*BC$9</f>
        <v>1285.5495</v>
      </c>
      <c r="BD106" s="43" t="n">
        <f aca="false">($A106/1000)*3.147*BD$9</f>
        <v>1315.446</v>
      </c>
      <c r="BE106" s="44" t="n">
        <f aca="false">($A106/1000)*3.147*BE$9</f>
        <v>1345.3425</v>
      </c>
      <c r="BF106" s="43" t="n">
        <f aca="false">($A106/1000)*3.147*BF$9</f>
        <v>1375.239</v>
      </c>
      <c r="BG106" s="44" t="n">
        <f aca="false">($A106/1000)*3.147*BG$9</f>
        <v>1405.1355</v>
      </c>
      <c r="BH106" s="43" t="n">
        <f aca="false">($A106/1000)*3.147*BH$9</f>
        <v>1435.032</v>
      </c>
      <c r="BI106" s="44" t="n">
        <f aca="false">($A106/1000)*3.147*BI$9</f>
        <v>1464.9285</v>
      </c>
      <c r="BJ106" s="43" t="n">
        <f aca="false">($A106/1000)*3.147*BJ$9</f>
        <v>1494.825</v>
      </c>
    </row>
    <row r="107" s="49" customFormat="true" ht="15" hidden="false" customHeight="true" outlineLevel="0" collapsed="false">
      <c r="A107" s="46" t="n">
        <v>9.6</v>
      </c>
      <c r="B107" s="47" t="n">
        <f aca="false">($A107/1000)*3.147*B$9</f>
        <v>6.04224</v>
      </c>
      <c r="C107" s="48" t="n">
        <f aca="false">($A107/1000)*3.147*C$9</f>
        <v>12.08448</v>
      </c>
      <c r="D107" s="47" t="n">
        <f aca="false">($A107/1000)*3.147*D$9</f>
        <v>18.12672</v>
      </c>
      <c r="E107" s="48" t="n">
        <f aca="false">($A107/1000)*3.147*E$9</f>
        <v>24.16896</v>
      </c>
      <c r="F107" s="47" t="n">
        <f aca="false">($A107/1000)*3.147*F$9</f>
        <v>30.2112</v>
      </c>
      <c r="G107" s="48" t="n">
        <f aca="false">($A107/1000)*3.147*G$9</f>
        <v>36.25344</v>
      </c>
      <c r="H107" s="47" t="n">
        <f aca="false">($A107/1000)*3.147*H$9</f>
        <v>42.29568</v>
      </c>
      <c r="I107" s="48" t="n">
        <f aca="false">($A107/1000)*3.147*I$9</f>
        <v>48.33792</v>
      </c>
      <c r="J107" s="47" t="n">
        <f aca="false">($A107/1000)*3.147*J$9</f>
        <v>54.38016</v>
      </c>
      <c r="K107" s="48" t="n">
        <f aca="false">($A107/1000)*3.147*K$9</f>
        <v>60.4224</v>
      </c>
      <c r="L107" s="47" t="n">
        <f aca="false">($A107/1000)*3.147*L$9</f>
        <v>67.9752</v>
      </c>
      <c r="M107" s="48" t="n">
        <f aca="false">($A107/1000)*3.147*M$9</f>
        <v>75.528</v>
      </c>
      <c r="N107" s="47" t="n">
        <f aca="false">($A107/1000)*3.147*N$9</f>
        <v>90.6336</v>
      </c>
      <c r="O107" s="48" t="n">
        <f aca="false">($A107/1000)*3.147*O$9</f>
        <v>105.7392</v>
      </c>
      <c r="P107" s="47" t="n">
        <f aca="false">($A107/1000)*3.147*P$9</f>
        <v>120.8448</v>
      </c>
      <c r="Q107" s="48" t="n">
        <f aca="false">($A107/1000)*3.147*Q$9</f>
        <v>151.056</v>
      </c>
      <c r="R107" s="47" t="n">
        <f aca="false">($A107/1000)*3.147*R$9</f>
        <v>181.2672</v>
      </c>
      <c r="S107" s="48" t="n">
        <f aca="false">($A107/1000)*3.147*S$9</f>
        <v>211.4784</v>
      </c>
      <c r="T107" s="48" t="n">
        <f aca="false">($A107/1000)*3.147*T$9</f>
        <v>241.6896</v>
      </c>
      <c r="U107" s="48" t="n">
        <f aca="false">($A107/1000)*3.147*U$9</f>
        <v>271.9008</v>
      </c>
      <c r="V107" s="48" t="n">
        <f aca="false">($A107/1000)*3.147*V$9</f>
        <v>302.112</v>
      </c>
      <c r="W107" s="48" t="n">
        <f aca="false">($A107/1000)*3.147*W$9</f>
        <v>332.3232</v>
      </c>
      <c r="X107" s="48" t="n">
        <f aca="false">($A107/1000)*3.147*X$9</f>
        <v>362.5344</v>
      </c>
      <c r="Y107" s="48" t="n">
        <f aca="false">($A107/1000)*3.147*Y$9</f>
        <v>392.7456</v>
      </c>
      <c r="Z107" s="48" t="n">
        <f aca="false">($A107/1000)*3.147*Z$9</f>
        <v>422.9568</v>
      </c>
      <c r="AA107" s="48" t="n">
        <f aca="false">($A107/1000)*3.147*AA$9</f>
        <v>453.168</v>
      </c>
      <c r="AB107" s="48" t="n">
        <f aca="false">($A107/1000)*3.147*AB$9</f>
        <v>483.3792</v>
      </c>
      <c r="AC107" s="48" t="n">
        <f aca="false">($A107/1000)*3.147*AC$9</f>
        <v>513.5904</v>
      </c>
      <c r="AD107" s="48" t="n">
        <f aca="false">($A107/1000)*3.147*AD$9</f>
        <v>543.8016</v>
      </c>
      <c r="AE107" s="48" t="n">
        <f aca="false">($A107/1000)*3.147*AE$9</f>
        <v>574.0128</v>
      </c>
      <c r="AF107" s="48" t="n">
        <f aca="false">($A107/1000)*3.147*AF$9</f>
        <v>604.224</v>
      </c>
      <c r="AG107" s="48" t="n">
        <f aca="false">($A107/1000)*3.147*AG$9</f>
        <v>634.4352</v>
      </c>
      <c r="AH107" s="48" t="n">
        <f aca="false">($A107/1000)*3.147*AH$9</f>
        <v>664.6464</v>
      </c>
      <c r="AI107" s="48" t="n">
        <f aca="false">($A107/1000)*3.147*AI$9</f>
        <v>694.8576</v>
      </c>
      <c r="AJ107" s="48" t="n">
        <f aca="false">($A107/1000)*3.147*AJ$9</f>
        <v>725.0688</v>
      </c>
      <c r="AK107" s="48" t="n">
        <f aca="false">($A107/1000)*3.147*AK$9</f>
        <v>755.28</v>
      </c>
      <c r="AL107" s="48" t="n">
        <f aca="false">($A107/1000)*3.147*AL$9</f>
        <v>785.4912</v>
      </c>
      <c r="AM107" s="48" t="n">
        <f aca="false">($A107/1000)*3.147*AM$9</f>
        <v>815.7024</v>
      </c>
      <c r="AN107" s="48" t="n">
        <f aca="false">($A107/1000)*3.147*AN$9</f>
        <v>845.9136</v>
      </c>
      <c r="AO107" s="48" t="n">
        <f aca="false">($A107/1000)*3.147*AO$9</f>
        <v>876.1248</v>
      </c>
      <c r="AP107" s="48" t="n">
        <f aca="false">($A107/1000)*3.147*AP$9</f>
        <v>906.336</v>
      </c>
      <c r="AQ107" s="48" t="n">
        <f aca="false">($A107/1000)*3.147*AQ$9</f>
        <v>936.5472</v>
      </c>
      <c r="AR107" s="48" t="n">
        <f aca="false">($A107/1000)*3.147*AR$9</f>
        <v>966.7584</v>
      </c>
      <c r="AS107" s="48" t="n">
        <f aca="false">($A107/1000)*3.147*AS$9</f>
        <v>996.9696</v>
      </c>
      <c r="AT107" s="47" t="n">
        <f aca="false">($A107/1000)*3.147*AT$9</f>
        <v>1027.1808</v>
      </c>
      <c r="AU107" s="48" t="n">
        <f aca="false">($A107/1000)*3.147*AU$9</f>
        <v>1057.392</v>
      </c>
      <c r="AV107" s="47" t="n">
        <f aca="false">($A107/1000)*3.147*AV$9</f>
        <v>1087.6032</v>
      </c>
      <c r="AW107" s="48" t="n">
        <f aca="false">($A107/1000)*3.147*AW$9</f>
        <v>1117.8144</v>
      </c>
      <c r="AX107" s="47" t="n">
        <f aca="false">($A107/1000)*3.147*AX$9</f>
        <v>1148.0256</v>
      </c>
      <c r="AY107" s="48" t="n">
        <f aca="false">($A107/1000)*3.147*AY$9</f>
        <v>1178.2368</v>
      </c>
      <c r="AZ107" s="47" t="n">
        <f aca="false">($A107/1000)*3.147*AZ$9</f>
        <v>1208.448</v>
      </c>
      <c r="BA107" s="48" t="n">
        <f aca="false">($A107/1000)*3.147*BA$9</f>
        <v>1238.6592</v>
      </c>
      <c r="BB107" s="47" t="n">
        <f aca="false">($A107/1000)*3.147*BB$9</f>
        <v>1268.8704</v>
      </c>
      <c r="BC107" s="48" t="n">
        <f aca="false">($A107/1000)*3.147*BC$9</f>
        <v>1299.0816</v>
      </c>
      <c r="BD107" s="47" t="n">
        <f aca="false">($A107/1000)*3.147*BD$9</f>
        <v>1329.2928</v>
      </c>
      <c r="BE107" s="48" t="n">
        <f aca="false">($A107/1000)*3.147*BE$9</f>
        <v>1359.504</v>
      </c>
      <c r="BF107" s="47" t="n">
        <f aca="false">($A107/1000)*3.147*BF$9</f>
        <v>1389.7152</v>
      </c>
      <c r="BG107" s="48" t="n">
        <f aca="false">($A107/1000)*3.147*BG$9</f>
        <v>1419.9264</v>
      </c>
      <c r="BH107" s="47" t="n">
        <f aca="false">($A107/1000)*3.147*BH$9</f>
        <v>1450.1376</v>
      </c>
      <c r="BI107" s="48" t="n">
        <f aca="false">($A107/1000)*3.147*BI$9</f>
        <v>1480.3488</v>
      </c>
      <c r="BJ107" s="47" t="n">
        <f aca="false">($A107/1000)*3.147*BJ$9</f>
        <v>1510.56</v>
      </c>
    </row>
    <row r="108" s="45" customFormat="true" ht="15" hidden="false" customHeight="true" outlineLevel="0" collapsed="false">
      <c r="A108" s="42" t="n">
        <v>9.7</v>
      </c>
      <c r="B108" s="43" t="n">
        <f aca="false">($A108/1000)*3.147*B$9</f>
        <v>6.10518</v>
      </c>
      <c r="C108" s="44" t="n">
        <f aca="false">($A108/1000)*3.147*C$9</f>
        <v>12.21036</v>
      </c>
      <c r="D108" s="43" t="n">
        <f aca="false">($A108/1000)*3.147*D$9</f>
        <v>18.31554</v>
      </c>
      <c r="E108" s="44" t="n">
        <f aca="false">($A108/1000)*3.147*E$9</f>
        <v>24.42072</v>
      </c>
      <c r="F108" s="43" t="n">
        <f aca="false">($A108/1000)*3.147*F$9</f>
        <v>30.5259</v>
      </c>
      <c r="G108" s="44" t="n">
        <f aca="false">($A108/1000)*3.147*G$9</f>
        <v>36.63108</v>
      </c>
      <c r="H108" s="43" t="n">
        <f aca="false">($A108/1000)*3.147*H$9</f>
        <v>42.73626</v>
      </c>
      <c r="I108" s="44" t="n">
        <f aca="false">($A108/1000)*3.147*I$9</f>
        <v>48.84144</v>
      </c>
      <c r="J108" s="43" t="n">
        <f aca="false">($A108/1000)*3.147*J$9</f>
        <v>54.94662</v>
      </c>
      <c r="K108" s="44" t="n">
        <f aca="false">($A108/1000)*3.147*K$9</f>
        <v>61.0518</v>
      </c>
      <c r="L108" s="43" t="n">
        <f aca="false">($A108/1000)*3.147*L$9</f>
        <v>68.683275</v>
      </c>
      <c r="M108" s="44" t="n">
        <f aca="false">($A108/1000)*3.147*M$9</f>
        <v>76.31475</v>
      </c>
      <c r="N108" s="43" t="n">
        <f aca="false">($A108/1000)*3.147*N$9</f>
        <v>91.5777</v>
      </c>
      <c r="O108" s="44" t="n">
        <f aca="false">($A108/1000)*3.147*O$9</f>
        <v>106.84065</v>
      </c>
      <c r="P108" s="43" t="n">
        <f aca="false">($A108/1000)*3.147*P$9</f>
        <v>122.1036</v>
      </c>
      <c r="Q108" s="44" t="n">
        <f aca="false">($A108/1000)*3.147*Q$9</f>
        <v>152.6295</v>
      </c>
      <c r="R108" s="43" t="n">
        <f aca="false">($A108/1000)*3.147*R$9</f>
        <v>183.1554</v>
      </c>
      <c r="S108" s="44" t="n">
        <f aca="false">($A108/1000)*3.147*S$9</f>
        <v>213.6813</v>
      </c>
      <c r="T108" s="44" t="n">
        <f aca="false">($A108/1000)*3.147*T$9</f>
        <v>244.2072</v>
      </c>
      <c r="U108" s="44" t="n">
        <f aca="false">($A108/1000)*3.147*U$9</f>
        <v>274.7331</v>
      </c>
      <c r="V108" s="44" t="n">
        <f aca="false">($A108/1000)*3.147*V$9</f>
        <v>305.259</v>
      </c>
      <c r="W108" s="44" t="n">
        <f aca="false">($A108/1000)*3.147*W$9</f>
        <v>335.7849</v>
      </c>
      <c r="X108" s="44" t="n">
        <f aca="false">($A108/1000)*3.147*X$9</f>
        <v>366.3108</v>
      </c>
      <c r="Y108" s="44" t="n">
        <f aca="false">($A108/1000)*3.147*Y$9</f>
        <v>396.8367</v>
      </c>
      <c r="Z108" s="44" t="n">
        <f aca="false">($A108/1000)*3.147*Z$9</f>
        <v>427.3626</v>
      </c>
      <c r="AA108" s="44" t="n">
        <f aca="false">($A108/1000)*3.147*AA$9</f>
        <v>457.8885</v>
      </c>
      <c r="AB108" s="44" t="n">
        <f aca="false">($A108/1000)*3.147*AB$9</f>
        <v>488.4144</v>
      </c>
      <c r="AC108" s="44" t="n">
        <f aca="false">($A108/1000)*3.147*AC$9</f>
        <v>518.9403</v>
      </c>
      <c r="AD108" s="44" t="n">
        <f aca="false">($A108/1000)*3.147*AD$9</f>
        <v>549.4662</v>
      </c>
      <c r="AE108" s="44" t="n">
        <f aca="false">($A108/1000)*3.147*AE$9</f>
        <v>579.9921</v>
      </c>
      <c r="AF108" s="44" t="n">
        <f aca="false">($A108/1000)*3.147*AF$9</f>
        <v>610.518</v>
      </c>
      <c r="AG108" s="44" t="n">
        <f aca="false">($A108/1000)*3.147*AG$9</f>
        <v>641.0439</v>
      </c>
      <c r="AH108" s="44" t="n">
        <f aca="false">($A108/1000)*3.147*AH$9</f>
        <v>671.5698</v>
      </c>
      <c r="AI108" s="44" t="n">
        <f aca="false">($A108/1000)*3.147*AI$9</f>
        <v>702.0957</v>
      </c>
      <c r="AJ108" s="44" t="n">
        <f aca="false">($A108/1000)*3.147*AJ$9</f>
        <v>732.6216</v>
      </c>
      <c r="AK108" s="44" t="n">
        <f aca="false">($A108/1000)*3.147*AK$9</f>
        <v>763.1475</v>
      </c>
      <c r="AL108" s="44" t="n">
        <f aca="false">($A108/1000)*3.147*AL$9</f>
        <v>793.6734</v>
      </c>
      <c r="AM108" s="44" t="n">
        <f aca="false">($A108/1000)*3.147*AM$9</f>
        <v>824.1993</v>
      </c>
      <c r="AN108" s="44" t="n">
        <f aca="false">($A108/1000)*3.147*AN$9</f>
        <v>854.7252</v>
      </c>
      <c r="AO108" s="44" t="n">
        <f aca="false">($A108/1000)*3.147*AO$9</f>
        <v>885.2511</v>
      </c>
      <c r="AP108" s="44" t="n">
        <f aca="false">($A108/1000)*3.147*AP$9</f>
        <v>915.777</v>
      </c>
      <c r="AQ108" s="44" t="n">
        <f aca="false">($A108/1000)*3.147*AQ$9</f>
        <v>946.3029</v>
      </c>
      <c r="AR108" s="44" t="n">
        <f aca="false">($A108/1000)*3.147*AR$9</f>
        <v>976.8288</v>
      </c>
      <c r="AS108" s="44" t="n">
        <f aca="false">($A108/1000)*3.147*AS$9</f>
        <v>1007.3547</v>
      </c>
      <c r="AT108" s="43" t="n">
        <f aca="false">($A108/1000)*3.147*AT$9</f>
        <v>1037.8806</v>
      </c>
      <c r="AU108" s="44" t="n">
        <f aca="false">($A108/1000)*3.147*AU$9</f>
        <v>1068.4065</v>
      </c>
      <c r="AV108" s="43" t="n">
        <f aca="false">($A108/1000)*3.147*AV$9</f>
        <v>1098.9324</v>
      </c>
      <c r="AW108" s="44" t="n">
        <f aca="false">($A108/1000)*3.147*AW$9</f>
        <v>1129.4583</v>
      </c>
      <c r="AX108" s="43" t="n">
        <f aca="false">($A108/1000)*3.147*AX$9</f>
        <v>1159.9842</v>
      </c>
      <c r="AY108" s="44" t="n">
        <f aca="false">($A108/1000)*3.147*AY$9</f>
        <v>1190.5101</v>
      </c>
      <c r="AZ108" s="43" t="n">
        <f aca="false">($A108/1000)*3.147*AZ$9</f>
        <v>1221.036</v>
      </c>
      <c r="BA108" s="44" t="n">
        <f aca="false">($A108/1000)*3.147*BA$9</f>
        <v>1251.5619</v>
      </c>
      <c r="BB108" s="43" t="n">
        <f aca="false">($A108/1000)*3.147*BB$9</f>
        <v>1282.0878</v>
      </c>
      <c r="BC108" s="44" t="n">
        <f aca="false">($A108/1000)*3.147*BC$9</f>
        <v>1312.6137</v>
      </c>
      <c r="BD108" s="43" t="n">
        <f aca="false">($A108/1000)*3.147*BD$9</f>
        <v>1343.1396</v>
      </c>
      <c r="BE108" s="44" t="n">
        <f aca="false">($A108/1000)*3.147*BE$9</f>
        <v>1373.6655</v>
      </c>
      <c r="BF108" s="43" t="n">
        <f aca="false">($A108/1000)*3.147*BF$9</f>
        <v>1404.1914</v>
      </c>
      <c r="BG108" s="44" t="n">
        <f aca="false">($A108/1000)*3.147*BG$9</f>
        <v>1434.7173</v>
      </c>
      <c r="BH108" s="43" t="n">
        <f aca="false">($A108/1000)*3.147*BH$9</f>
        <v>1465.2432</v>
      </c>
      <c r="BI108" s="44" t="n">
        <f aca="false">($A108/1000)*3.147*BI$9</f>
        <v>1495.7691</v>
      </c>
      <c r="BJ108" s="43" t="n">
        <f aca="false">($A108/1000)*3.147*BJ$9</f>
        <v>1526.295</v>
      </c>
    </row>
    <row r="109" s="49" customFormat="true" ht="15" hidden="false" customHeight="true" outlineLevel="0" collapsed="false">
      <c r="A109" s="46" t="n">
        <v>9.8</v>
      </c>
      <c r="B109" s="47" t="n">
        <f aca="false">($A109/1000)*3.147*B$9</f>
        <v>6.16812</v>
      </c>
      <c r="C109" s="48" t="n">
        <f aca="false">($A109/1000)*3.147*C$9</f>
        <v>12.33624</v>
      </c>
      <c r="D109" s="47" t="n">
        <f aca="false">($A109/1000)*3.147*D$9</f>
        <v>18.50436</v>
      </c>
      <c r="E109" s="48" t="n">
        <f aca="false">($A109/1000)*3.147*E$9</f>
        <v>24.67248</v>
      </c>
      <c r="F109" s="47" t="n">
        <f aca="false">($A109/1000)*3.147*F$9</f>
        <v>30.8406</v>
      </c>
      <c r="G109" s="48" t="n">
        <f aca="false">($A109/1000)*3.147*G$9</f>
        <v>37.00872</v>
      </c>
      <c r="H109" s="47" t="n">
        <f aca="false">($A109/1000)*3.147*H$9</f>
        <v>43.17684</v>
      </c>
      <c r="I109" s="48" t="n">
        <f aca="false">($A109/1000)*3.147*I$9</f>
        <v>49.34496</v>
      </c>
      <c r="J109" s="47" t="n">
        <f aca="false">($A109/1000)*3.147*J$9</f>
        <v>55.51308</v>
      </c>
      <c r="K109" s="48" t="n">
        <f aca="false">($A109/1000)*3.147*K$9</f>
        <v>61.6812</v>
      </c>
      <c r="L109" s="47" t="n">
        <f aca="false">($A109/1000)*3.147*L$9</f>
        <v>69.39135</v>
      </c>
      <c r="M109" s="48" t="n">
        <f aca="false">($A109/1000)*3.147*M$9</f>
        <v>77.1015</v>
      </c>
      <c r="N109" s="47" t="n">
        <f aca="false">($A109/1000)*3.147*N$9</f>
        <v>92.5218</v>
      </c>
      <c r="O109" s="48" t="n">
        <f aca="false">($A109/1000)*3.147*O$9</f>
        <v>107.9421</v>
      </c>
      <c r="P109" s="47" t="n">
        <f aca="false">($A109/1000)*3.147*P$9</f>
        <v>123.3624</v>
      </c>
      <c r="Q109" s="48" t="n">
        <f aca="false">($A109/1000)*3.147*Q$9</f>
        <v>154.203</v>
      </c>
      <c r="R109" s="47" t="n">
        <f aca="false">($A109/1000)*3.147*R$9</f>
        <v>185.0436</v>
      </c>
      <c r="S109" s="48" t="n">
        <f aca="false">($A109/1000)*3.147*S$9</f>
        <v>215.8842</v>
      </c>
      <c r="T109" s="48" t="n">
        <f aca="false">($A109/1000)*3.147*T$9</f>
        <v>246.7248</v>
      </c>
      <c r="U109" s="48" t="n">
        <f aca="false">($A109/1000)*3.147*U$9</f>
        <v>277.5654</v>
      </c>
      <c r="V109" s="48" t="n">
        <f aca="false">($A109/1000)*3.147*V$9</f>
        <v>308.406</v>
      </c>
      <c r="W109" s="48" t="n">
        <f aca="false">($A109/1000)*3.147*W$9</f>
        <v>339.2466</v>
      </c>
      <c r="X109" s="48" t="n">
        <f aca="false">($A109/1000)*3.147*X$9</f>
        <v>370.0872</v>
      </c>
      <c r="Y109" s="48" t="n">
        <f aca="false">($A109/1000)*3.147*Y$9</f>
        <v>400.9278</v>
      </c>
      <c r="Z109" s="48" t="n">
        <f aca="false">($A109/1000)*3.147*Z$9</f>
        <v>431.7684</v>
      </c>
      <c r="AA109" s="48" t="n">
        <f aca="false">($A109/1000)*3.147*AA$9</f>
        <v>462.609</v>
      </c>
      <c r="AB109" s="48" t="n">
        <f aca="false">($A109/1000)*3.147*AB$9</f>
        <v>493.4496</v>
      </c>
      <c r="AC109" s="48" t="n">
        <f aca="false">($A109/1000)*3.147*AC$9</f>
        <v>524.2902</v>
      </c>
      <c r="AD109" s="48" t="n">
        <f aca="false">($A109/1000)*3.147*AD$9</f>
        <v>555.1308</v>
      </c>
      <c r="AE109" s="48" t="n">
        <f aca="false">($A109/1000)*3.147*AE$9</f>
        <v>585.9714</v>
      </c>
      <c r="AF109" s="48" t="n">
        <f aca="false">($A109/1000)*3.147*AF$9</f>
        <v>616.812</v>
      </c>
      <c r="AG109" s="48" t="n">
        <f aca="false">($A109/1000)*3.147*AG$9</f>
        <v>647.6526</v>
      </c>
      <c r="AH109" s="48" t="n">
        <f aca="false">($A109/1000)*3.147*AH$9</f>
        <v>678.4932</v>
      </c>
      <c r="AI109" s="48" t="n">
        <f aca="false">($A109/1000)*3.147*AI$9</f>
        <v>709.3338</v>
      </c>
      <c r="AJ109" s="48" t="n">
        <f aca="false">($A109/1000)*3.147*AJ$9</f>
        <v>740.1744</v>
      </c>
      <c r="AK109" s="48" t="n">
        <f aca="false">($A109/1000)*3.147*AK$9</f>
        <v>771.015</v>
      </c>
      <c r="AL109" s="48" t="n">
        <f aca="false">($A109/1000)*3.147*AL$9</f>
        <v>801.8556</v>
      </c>
      <c r="AM109" s="48" t="n">
        <f aca="false">($A109/1000)*3.147*AM$9</f>
        <v>832.6962</v>
      </c>
      <c r="AN109" s="48" t="n">
        <f aca="false">($A109/1000)*3.147*AN$9</f>
        <v>863.5368</v>
      </c>
      <c r="AO109" s="48" t="n">
        <f aca="false">($A109/1000)*3.147*AO$9</f>
        <v>894.3774</v>
      </c>
      <c r="AP109" s="48" t="n">
        <f aca="false">($A109/1000)*3.147*AP$9</f>
        <v>925.218</v>
      </c>
      <c r="AQ109" s="48" t="n">
        <f aca="false">($A109/1000)*3.147*AQ$9</f>
        <v>956.0586</v>
      </c>
      <c r="AR109" s="48" t="n">
        <f aca="false">($A109/1000)*3.147*AR$9</f>
        <v>986.8992</v>
      </c>
      <c r="AS109" s="48" t="n">
        <f aca="false">($A109/1000)*3.147*AS$9</f>
        <v>1017.7398</v>
      </c>
      <c r="AT109" s="47" t="n">
        <f aca="false">($A109/1000)*3.147*AT$9</f>
        <v>1048.5804</v>
      </c>
      <c r="AU109" s="48" t="n">
        <f aca="false">($A109/1000)*3.147*AU$9</f>
        <v>1079.421</v>
      </c>
      <c r="AV109" s="47" t="n">
        <f aca="false">($A109/1000)*3.147*AV$9</f>
        <v>1110.2616</v>
      </c>
      <c r="AW109" s="48" t="n">
        <f aca="false">($A109/1000)*3.147*AW$9</f>
        <v>1141.1022</v>
      </c>
      <c r="AX109" s="47" t="n">
        <f aca="false">($A109/1000)*3.147*AX$9</f>
        <v>1171.9428</v>
      </c>
      <c r="AY109" s="48" t="n">
        <f aca="false">($A109/1000)*3.147*AY$9</f>
        <v>1202.7834</v>
      </c>
      <c r="AZ109" s="47" t="n">
        <f aca="false">($A109/1000)*3.147*AZ$9</f>
        <v>1233.624</v>
      </c>
      <c r="BA109" s="48" t="n">
        <f aca="false">($A109/1000)*3.147*BA$9</f>
        <v>1264.4646</v>
      </c>
      <c r="BB109" s="47" t="n">
        <f aca="false">($A109/1000)*3.147*BB$9</f>
        <v>1295.3052</v>
      </c>
      <c r="BC109" s="48" t="n">
        <f aca="false">($A109/1000)*3.147*BC$9</f>
        <v>1326.1458</v>
      </c>
      <c r="BD109" s="47" t="n">
        <f aca="false">($A109/1000)*3.147*BD$9</f>
        <v>1356.9864</v>
      </c>
      <c r="BE109" s="48" t="n">
        <f aca="false">($A109/1000)*3.147*BE$9</f>
        <v>1387.827</v>
      </c>
      <c r="BF109" s="47" t="n">
        <f aca="false">($A109/1000)*3.147*BF$9</f>
        <v>1418.6676</v>
      </c>
      <c r="BG109" s="48" t="n">
        <f aca="false">($A109/1000)*3.147*BG$9</f>
        <v>1449.5082</v>
      </c>
      <c r="BH109" s="47" t="n">
        <f aca="false">($A109/1000)*3.147*BH$9</f>
        <v>1480.3488</v>
      </c>
      <c r="BI109" s="48" t="n">
        <f aca="false">($A109/1000)*3.147*BI$9</f>
        <v>1511.1894</v>
      </c>
      <c r="BJ109" s="47" t="n">
        <f aca="false">($A109/1000)*3.147*BJ$9</f>
        <v>1542.03</v>
      </c>
    </row>
    <row r="110" s="45" customFormat="true" ht="15" hidden="false" customHeight="true" outlineLevel="0" collapsed="false">
      <c r="A110" s="42" t="n">
        <v>9.9</v>
      </c>
      <c r="B110" s="43" t="n">
        <f aca="false">($A110/1000)*3.147*B$9</f>
        <v>6.23106</v>
      </c>
      <c r="C110" s="44" t="n">
        <f aca="false">($A110/1000)*3.147*C$9</f>
        <v>12.46212</v>
      </c>
      <c r="D110" s="43" t="n">
        <f aca="false">($A110/1000)*3.147*D$9</f>
        <v>18.69318</v>
      </c>
      <c r="E110" s="44" t="n">
        <f aca="false">($A110/1000)*3.147*E$9</f>
        <v>24.92424</v>
      </c>
      <c r="F110" s="43" t="n">
        <f aca="false">($A110/1000)*3.147*F$9</f>
        <v>31.1553</v>
      </c>
      <c r="G110" s="44" t="n">
        <f aca="false">($A110/1000)*3.147*G$9</f>
        <v>37.38636</v>
      </c>
      <c r="H110" s="43" t="n">
        <f aca="false">($A110/1000)*3.147*H$9</f>
        <v>43.61742</v>
      </c>
      <c r="I110" s="44" t="n">
        <f aca="false">($A110/1000)*3.147*I$9</f>
        <v>49.84848</v>
      </c>
      <c r="J110" s="43" t="n">
        <f aca="false">($A110/1000)*3.147*J$9</f>
        <v>56.07954</v>
      </c>
      <c r="K110" s="44" t="n">
        <f aca="false">($A110/1000)*3.147*K$9</f>
        <v>62.3106</v>
      </c>
      <c r="L110" s="43" t="n">
        <f aca="false">($A110/1000)*3.147*L$9</f>
        <v>70.099425</v>
      </c>
      <c r="M110" s="44" t="n">
        <f aca="false">($A110/1000)*3.147*M$9</f>
        <v>77.88825</v>
      </c>
      <c r="N110" s="43" t="n">
        <f aca="false">($A110/1000)*3.147*N$9</f>
        <v>93.4659</v>
      </c>
      <c r="O110" s="44" t="n">
        <f aca="false">($A110/1000)*3.147*O$9</f>
        <v>109.04355</v>
      </c>
      <c r="P110" s="43" t="n">
        <f aca="false">($A110/1000)*3.147*P$9</f>
        <v>124.6212</v>
      </c>
      <c r="Q110" s="44" t="n">
        <f aca="false">($A110/1000)*3.147*Q$9</f>
        <v>155.7765</v>
      </c>
      <c r="R110" s="43" t="n">
        <f aca="false">($A110/1000)*3.147*R$9</f>
        <v>186.9318</v>
      </c>
      <c r="S110" s="44" t="n">
        <f aca="false">($A110/1000)*3.147*S$9</f>
        <v>218.0871</v>
      </c>
      <c r="T110" s="44" t="n">
        <f aca="false">($A110/1000)*3.147*T$9</f>
        <v>249.2424</v>
      </c>
      <c r="U110" s="44" t="n">
        <f aca="false">($A110/1000)*3.147*U$9</f>
        <v>280.3977</v>
      </c>
      <c r="V110" s="44" t="n">
        <f aca="false">($A110/1000)*3.147*V$9</f>
        <v>311.553</v>
      </c>
      <c r="W110" s="44" t="n">
        <f aca="false">($A110/1000)*3.147*W$9</f>
        <v>342.7083</v>
      </c>
      <c r="X110" s="44" t="n">
        <f aca="false">($A110/1000)*3.147*X$9</f>
        <v>373.8636</v>
      </c>
      <c r="Y110" s="44" t="n">
        <f aca="false">($A110/1000)*3.147*Y$9</f>
        <v>405.0189</v>
      </c>
      <c r="Z110" s="44" t="n">
        <f aca="false">($A110/1000)*3.147*Z$9</f>
        <v>436.1742</v>
      </c>
      <c r="AA110" s="44" t="n">
        <f aca="false">($A110/1000)*3.147*AA$9</f>
        <v>467.3295</v>
      </c>
      <c r="AB110" s="44" t="n">
        <f aca="false">($A110/1000)*3.147*AB$9</f>
        <v>498.4848</v>
      </c>
      <c r="AC110" s="44" t="n">
        <f aca="false">($A110/1000)*3.147*AC$9</f>
        <v>529.6401</v>
      </c>
      <c r="AD110" s="44" t="n">
        <f aca="false">($A110/1000)*3.147*AD$9</f>
        <v>560.7954</v>
      </c>
      <c r="AE110" s="44" t="n">
        <f aca="false">($A110/1000)*3.147*AE$9</f>
        <v>591.9507</v>
      </c>
      <c r="AF110" s="44" t="n">
        <f aca="false">($A110/1000)*3.147*AF$9</f>
        <v>623.106</v>
      </c>
      <c r="AG110" s="44" t="n">
        <f aca="false">($A110/1000)*3.147*AG$9</f>
        <v>654.2613</v>
      </c>
      <c r="AH110" s="44" t="n">
        <f aca="false">($A110/1000)*3.147*AH$9</f>
        <v>685.4166</v>
      </c>
      <c r="AI110" s="44" t="n">
        <f aca="false">($A110/1000)*3.147*AI$9</f>
        <v>716.5719</v>
      </c>
      <c r="AJ110" s="44" t="n">
        <f aca="false">($A110/1000)*3.147*AJ$9</f>
        <v>747.7272</v>
      </c>
      <c r="AK110" s="44" t="n">
        <f aca="false">($A110/1000)*3.147*AK$9</f>
        <v>778.8825</v>
      </c>
      <c r="AL110" s="44" t="n">
        <f aca="false">($A110/1000)*3.147*AL$9</f>
        <v>810.0378</v>
      </c>
      <c r="AM110" s="44" t="n">
        <f aca="false">($A110/1000)*3.147*AM$9</f>
        <v>841.1931</v>
      </c>
      <c r="AN110" s="44" t="n">
        <f aca="false">($A110/1000)*3.147*AN$9</f>
        <v>872.3484</v>
      </c>
      <c r="AO110" s="44" t="n">
        <f aca="false">($A110/1000)*3.147*AO$9</f>
        <v>903.5037</v>
      </c>
      <c r="AP110" s="44" t="n">
        <f aca="false">($A110/1000)*3.147*AP$9</f>
        <v>934.659</v>
      </c>
      <c r="AQ110" s="44" t="n">
        <f aca="false">($A110/1000)*3.147*AQ$9</f>
        <v>965.8143</v>
      </c>
      <c r="AR110" s="44" t="n">
        <f aca="false">($A110/1000)*3.147*AR$9</f>
        <v>996.9696</v>
      </c>
      <c r="AS110" s="44" t="n">
        <f aca="false">($A110/1000)*3.147*AS$9</f>
        <v>1028.1249</v>
      </c>
      <c r="AT110" s="43" t="n">
        <f aca="false">($A110/1000)*3.147*AT$9</f>
        <v>1059.2802</v>
      </c>
      <c r="AU110" s="44" t="n">
        <f aca="false">($A110/1000)*3.147*AU$9</f>
        <v>1090.4355</v>
      </c>
      <c r="AV110" s="43" t="n">
        <f aca="false">($A110/1000)*3.147*AV$9</f>
        <v>1121.5908</v>
      </c>
      <c r="AW110" s="44" t="n">
        <f aca="false">($A110/1000)*3.147*AW$9</f>
        <v>1152.7461</v>
      </c>
      <c r="AX110" s="43" t="n">
        <f aca="false">($A110/1000)*3.147*AX$9</f>
        <v>1183.9014</v>
      </c>
      <c r="AY110" s="44" t="n">
        <f aca="false">($A110/1000)*3.147*AY$9</f>
        <v>1215.0567</v>
      </c>
      <c r="AZ110" s="43" t="n">
        <f aca="false">($A110/1000)*3.147*AZ$9</f>
        <v>1246.212</v>
      </c>
      <c r="BA110" s="44" t="n">
        <f aca="false">($A110/1000)*3.147*BA$9</f>
        <v>1277.3673</v>
      </c>
      <c r="BB110" s="43" t="n">
        <f aca="false">($A110/1000)*3.147*BB$9</f>
        <v>1308.5226</v>
      </c>
      <c r="BC110" s="44" t="n">
        <f aca="false">($A110/1000)*3.147*BC$9</f>
        <v>1339.6779</v>
      </c>
      <c r="BD110" s="43" t="n">
        <f aca="false">($A110/1000)*3.147*BD$9</f>
        <v>1370.8332</v>
      </c>
      <c r="BE110" s="44" t="n">
        <f aca="false">($A110/1000)*3.147*BE$9</f>
        <v>1401.9885</v>
      </c>
      <c r="BF110" s="43" t="n">
        <f aca="false">($A110/1000)*3.147*BF$9</f>
        <v>1433.1438</v>
      </c>
      <c r="BG110" s="44" t="n">
        <f aca="false">($A110/1000)*3.147*BG$9</f>
        <v>1464.2991</v>
      </c>
      <c r="BH110" s="43" t="n">
        <f aca="false">($A110/1000)*3.147*BH$9</f>
        <v>1495.4544</v>
      </c>
      <c r="BI110" s="44" t="n">
        <f aca="false">($A110/1000)*3.147*BI$9</f>
        <v>1526.6097</v>
      </c>
      <c r="BJ110" s="43" t="n">
        <f aca="false">($A110/1000)*3.147*BJ$9</f>
        <v>1557.765</v>
      </c>
    </row>
    <row r="111" s="49" customFormat="true" ht="15" hidden="false" customHeight="true" outlineLevel="0" collapsed="false">
      <c r="A111" s="46" t="n">
        <v>10</v>
      </c>
      <c r="B111" s="47" t="n">
        <f aca="false">($A111/1000)*3.147*B$9</f>
        <v>6.294</v>
      </c>
      <c r="C111" s="48" t="n">
        <f aca="false">($A111/1000)*3.147*C$9</f>
        <v>12.588</v>
      </c>
      <c r="D111" s="47" t="n">
        <f aca="false">($A111/1000)*3.147*D$9</f>
        <v>18.882</v>
      </c>
      <c r="E111" s="48" t="n">
        <f aca="false">($A111/1000)*3.147*E$9</f>
        <v>25.176</v>
      </c>
      <c r="F111" s="47" t="n">
        <f aca="false">($A111/1000)*3.147*F$9</f>
        <v>31.47</v>
      </c>
      <c r="G111" s="48" t="n">
        <f aca="false">($A111/1000)*3.147*G$9</f>
        <v>37.764</v>
      </c>
      <c r="H111" s="47" t="n">
        <f aca="false">($A111/1000)*3.147*H$9</f>
        <v>44.058</v>
      </c>
      <c r="I111" s="48" t="n">
        <f aca="false">($A111/1000)*3.147*I$9</f>
        <v>50.352</v>
      </c>
      <c r="J111" s="47" t="n">
        <f aca="false">($A111/1000)*3.147*J$9</f>
        <v>56.646</v>
      </c>
      <c r="K111" s="48" t="n">
        <f aca="false">($A111/1000)*3.147*K$9</f>
        <v>62.94</v>
      </c>
      <c r="L111" s="47" t="n">
        <f aca="false">($A111/1000)*3.147*L$9</f>
        <v>70.8075</v>
      </c>
      <c r="M111" s="48" t="n">
        <f aca="false">($A111/1000)*3.147*M$9</f>
        <v>78.675</v>
      </c>
      <c r="N111" s="47" t="n">
        <f aca="false">($A111/1000)*3.147*N$9</f>
        <v>94.41</v>
      </c>
      <c r="O111" s="48" t="n">
        <f aca="false">($A111/1000)*3.147*O$9</f>
        <v>110.145</v>
      </c>
      <c r="P111" s="47" t="n">
        <f aca="false">($A111/1000)*3.147*P$9</f>
        <v>125.88</v>
      </c>
      <c r="Q111" s="48" t="n">
        <f aca="false">($A111/1000)*3.147*Q$9</f>
        <v>157.35</v>
      </c>
      <c r="R111" s="47" t="n">
        <f aca="false">($A111/1000)*3.147*R$9</f>
        <v>188.82</v>
      </c>
      <c r="S111" s="48" t="n">
        <f aca="false">($A111/1000)*3.147*S$9</f>
        <v>220.29</v>
      </c>
      <c r="T111" s="48" t="n">
        <f aca="false">($A111/1000)*3.147*T$9</f>
        <v>251.76</v>
      </c>
      <c r="U111" s="48" t="n">
        <f aca="false">($A111/1000)*3.147*U$9</f>
        <v>283.23</v>
      </c>
      <c r="V111" s="48" t="n">
        <f aca="false">($A111/1000)*3.147*V$9</f>
        <v>314.7</v>
      </c>
      <c r="W111" s="48" t="n">
        <f aca="false">($A111/1000)*3.147*W$9</f>
        <v>346.17</v>
      </c>
      <c r="X111" s="48" t="n">
        <f aca="false">($A111/1000)*3.147*X$9</f>
        <v>377.64</v>
      </c>
      <c r="Y111" s="48" t="n">
        <f aca="false">($A111/1000)*3.147*Y$9</f>
        <v>409.11</v>
      </c>
      <c r="Z111" s="48" t="n">
        <f aca="false">($A111/1000)*3.147*Z$9</f>
        <v>440.58</v>
      </c>
      <c r="AA111" s="48" t="n">
        <f aca="false">($A111/1000)*3.147*AA$9</f>
        <v>472.05</v>
      </c>
      <c r="AB111" s="48" t="n">
        <f aca="false">($A111/1000)*3.147*AB$9</f>
        <v>503.52</v>
      </c>
      <c r="AC111" s="48" t="n">
        <f aca="false">($A111/1000)*3.147*AC$9</f>
        <v>534.99</v>
      </c>
      <c r="AD111" s="48" t="n">
        <f aca="false">($A111/1000)*3.147*AD$9</f>
        <v>566.46</v>
      </c>
      <c r="AE111" s="48" t="n">
        <f aca="false">($A111/1000)*3.147*AE$9</f>
        <v>597.93</v>
      </c>
      <c r="AF111" s="48" t="n">
        <f aca="false">($A111/1000)*3.147*AF$9</f>
        <v>629.4</v>
      </c>
      <c r="AG111" s="48" t="n">
        <f aca="false">($A111/1000)*3.147*AG$9</f>
        <v>660.87</v>
      </c>
      <c r="AH111" s="48" t="n">
        <f aca="false">($A111/1000)*3.147*AH$9</f>
        <v>692.34</v>
      </c>
      <c r="AI111" s="48" t="n">
        <f aca="false">($A111/1000)*3.147*AI$9</f>
        <v>723.81</v>
      </c>
      <c r="AJ111" s="48" t="n">
        <f aca="false">($A111/1000)*3.147*AJ$9</f>
        <v>755.28</v>
      </c>
      <c r="AK111" s="48" t="n">
        <f aca="false">($A111/1000)*3.147*AK$9</f>
        <v>786.75</v>
      </c>
      <c r="AL111" s="48" t="n">
        <f aca="false">($A111/1000)*3.147*AL$9</f>
        <v>818.22</v>
      </c>
      <c r="AM111" s="48" t="n">
        <f aca="false">($A111/1000)*3.147*AM$9</f>
        <v>849.69</v>
      </c>
      <c r="AN111" s="48" t="n">
        <f aca="false">($A111/1000)*3.147*AN$9</f>
        <v>881.16</v>
      </c>
      <c r="AO111" s="48" t="n">
        <f aca="false">($A111/1000)*3.147*AO$9</f>
        <v>912.63</v>
      </c>
      <c r="AP111" s="48" t="n">
        <f aca="false">($A111/1000)*3.147*AP$9</f>
        <v>944.1</v>
      </c>
      <c r="AQ111" s="48" t="n">
        <f aca="false">($A111/1000)*3.147*AQ$9</f>
        <v>975.57</v>
      </c>
      <c r="AR111" s="48" t="n">
        <f aca="false">($A111/1000)*3.147*AR$9</f>
        <v>1007.04</v>
      </c>
      <c r="AS111" s="48" t="n">
        <f aca="false">($A111/1000)*3.147*AS$9</f>
        <v>1038.51</v>
      </c>
      <c r="AT111" s="47" t="n">
        <f aca="false">($A111/1000)*3.147*AT$9</f>
        <v>1069.98</v>
      </c>
      <c r="AU111" s="48" t="n">
        <f aca="false">($A111/1000)*3.147*AU$9</f>
        <v>1101.45</v>
      </c>
      <c r="AV111" s="47" t="n">
        <f aca="false">($A111/1000)*3.147*AV$9</f>
        <v>1132.92</v>
      </c>
      <c r="AW111" s="48" t="n">
        <f aca="false">($A111/1000)*3.147*AW$9</f>
        <v>1164.39</v>
      </c>
      <c r="AX111" s="47" t="n">
        <f aca="false">($A111/1000)*3.147*AX$9</f>
        <v>1195.86</v>
      </c>
      <c r="AY111" s="48" t="n">
        <f aca="false">($A111/1000)*3.147*AY$9</f>
        <v>1227.33</v>
      </c>
      <c r="AZ111" s="47" t="n">
        <f aca="false">($A111/1000)*3.147*AZ$9</f>
        <v>1258.8</v>
      </c>
      <c r="BA111" s="48" t="n">
        <f aca="false">($A111/1000)*3.147*BA$9</f>
        <v>1290.27</v>
      </c>
      <c r="BB111" s="47" t="n">
        <f aca="false">($A111/1000)*3.147*BB$9</f>
        <v>1321.74</v>
      </c>
      <c r="BC111" s="48" t="n">
        <f aca="false">($A111/1000)*3.147*BC$9</f>
        <v>1353.21</v>
      </c>
      <c r="BD111" s="47" t="n">
        <f aca="false">($A111/1000)*3.147*BD$9</f>
        <v>1384.68</v>
      </c>
      <c r="BE111" s="48" t="n">
        <f aca="false">($A111/1000)*3.147*BE$9</f>
        <v>1416.15</v>
      </c>
      <c r="BF111" s="47" t="n">
        <f aca="false">($A111/1000)*3.147*BF$9</f>
        <v>1447.62</v>
      </c>
      <c r="BG111" s="48" t="n">
        <f aca="false">($A111/1000)*3.147*BG$9</f>
        <v>1479.09</v>
      </c>
      <c r="BH111" s="47" t="n">
        <f aca="false">($A111/1000)*3.147*BH$9</f>
        <v>1510.56</v>
      </c>
      <c r="BI111" s="48" t="n">
        <f aca="false">($A111/1000)*3.147*BI$9</f>
        <v>1542.03</v>
      </c>
      <c r="BJ111" s="47" t="n">
        <f aca="false">($A111/1000)*3.147*BJ$9</f>
        <v>1573.5</v>
      </c>
    </row>
    <row r="112" s="45" customFormat="true" ht="15" hidden="false" customHeight="true" outlineLevel="0" collapsed="false">
      <c r="A112" s="42" t="n">
        <v>10.2</v>
      </c>
      <c r="B112" s="43" t="n">
        <f aca="false">($A112/1000)*3.147*B$9</f>
        <v>6.41988</v>
      </c>
      <c r="C112" s="44" t="n">
        <f aca="false">($A112/1000)*3.147*C$9</f>
        <v>12.83976</v>
      </c>
      <c r="D112" s="43" t="n">
        <f aca="false">($A112/1000)*3.147*D$9</f>
        <v>19.25964</v>
      </c>
      <c r="E112" s="44" t="n">
        <f aca="false">($A112/1000)*3.147*E$9</f>
        <v>25.67952</v>
      </c>
      <c r="F112" s="43" t="n">
        <f aca="false">($A112/1000)*3.147*F$9</f>
        <v>32.0994</v>
      </c>
      <c r="G112" s="44" t="n">
        <f aca="false">($A112/1000)*3.147*G$9</f>
        <v>38.51928</v>
      </c>
      <c r="H112" s="43" t="n">
        <f aca="false">($A112/1000)*3.147*H$9</f>
        <v>44.93916</v>
      </c>
      <c r="I112" s="44" t="n">
        <f aca="false">($A112/1000)*3.147*I$9</f>
        <v>51.35904</v>
      </c>
      <c r="J112" s="43" t="n">
        <f aca="false">($A112/1000)*3.147*J$9</f>
        <v>57.77892</v>
      </c>
      <c r="K112" s="44" t="n">
        <f aca="false">($A112/1000)*3.147*K$9</f>
        <v>64.1988</v>
      </c>
      <c r="L112" s="43" t="n">
        <f aca="false">($A112/1000)*3.147*L$9</f>
        <v>72.22365</v>
      </c>
      <c r="M112" s="44" t="n">
        <f aca="false">($A112/1000)*3.147*M$9</f>
        <v>80.2485</v>
      </c>
      <c r="N112" s="43" t="n">
        <f aca="false">($A112/1000)*3.147*N$9</f>
        <v>96.2982</v>
      </c>
      <c r="O112" s="44" t="n">
        <f aca="false">($A112/1000)*3.147*O$9</f>
        <v>112.3479</v>
      </c>
      <c r="P112" s="43" t="n">
        <f aca="false">($A112/1000)*3.147*P$9</f>
        <v>128.3976</v>
      </c>
      <c r="Q112" s="44" t="n">
        <f aca="false">($A112/1000)*3.147*Q$9</f>
        <v>160.497</v>
      </c>
      <c r="R112" s="43" t="n">
        <f aca="false">($A112/1000)*3.147*R$9</f>
        <v>192.5964</v>
      </c>
      <c r="S112" s="44" t="n">
        <f aca="false">($A112/1000)*3.147*S$9</f>
        <v>224.6958</v>
      </c>
      <c r="T112" s="44" t="n">
        <f aca="false">($A112/1000)*3.147*T$9</f>
        <v>256.7952</v>
      </c>
      <c r="U112" s="44" t="n">
        <f aca="false">($A112/1000)*3.147*U$9</f>
        <v>288.8946</v>
      </c>
      <c r="V112" s="44" t="n">
        <f aca="false">($A112/1000)*3.147*V$9</f>
        <v>320.994</v>
      </c>
      <c r="W112" s="44" t="n">
        <f aca="false">($A112/1000)*3.147*W$9</f>
        <v>353.0934</v>
      </c>
      <c r="X112" s="44" t="n">
        <f aca="false">($A112/1000)*3.147*X$9</f>
        <v>385.1928</v>
      </c>
      <c r="Y112" s="44" t="n">
        <f aca="false">($A112/1000)*3.147*Y$9</f>
        <v>417.2922</v>
      </c>
      <c r="Z112" s="44" t="n">
        <f aca="false">($A112/1000)*3.147*Z$9</f>
        <v>449.3916</v>
      </c>
      <c r="AA112" s="44" t="n">
        <f aca="false">($A112/1000)*3.147*AA$9</f>
        <v>481.491</v>
      </c>
      <c r="AB112" s="44" t="n">
        <f aca="false">($A112/1000)*3.147*AB$9</f>
        <v>513.5904</v>
      </c>
      <c r="AC112" s="44" t="n">
        <f aca="false">($A112/1000)*3.147*AC$9</f>
        <v>545.6898</v>
      </c>
      <c r="AD112" s="44" t="n">
        <f aca="false">($A112/1000)*3.147*AD$9</f>
        <v>577.7892</v>
      </c>
      <c r="AE112" s="44" t="n">
        <f aca="false">($A112/1000)*3.147*AE$9</f>
        <v>609.8886</v>
      </c>
      <c r="AF112" s="44" t="n">
        <f aca="false">($A112/1000)*3.147*AF$9</f>
        <v>641.988</v>
      </c>
      <c r="AG112" s="44" t="n">
        <f aca="false">($A112/1000)*3.147*AG$9</f>
        <v>674.0874</v>
      </c>
      <c r="AH112" s="44" t="n">
        <f aca="false">($A112/1000)*3.147*AH$9</f>
        <v>706.1868</v>
      </c>
      <c r="AI112" s="44" t="n">
        <f aca="false">($A112/1000)*3.147*AI$9</f>
        <v>738.2862</v>
      </c>
      <c r="AJ112" s="44" t="n">
        <f aca="false">($A112/1000)*3.147*AJ$9</f>
        <v>770.3856</v>
      </c>
      <c r="AK112" s="44" t="n">
        <f aca="false">($A112/1000)*3.147*AK$9</f>
        <v>802.485</v>
      </c>
      <c r="AL112" s="44" t="n">
        <f aca="false">($A112/1000)*3.147*AL$9</f>
        <v>834.5844</v>
      </c>
      <c r="AM112" s="44" t="n">
        <f aca="false">($A112/1000)*3.147*AM$9</f>
        <v>866.6838</v>
      </c>
      <c r="AN112" s="44" t="n">
        <f aca="false">($A112/1000)*3.147*AN$9</f>
        <v>898.7832</v>
      </c>
      <c r="AO112" s="44" t="n">
        <f aca="false">($A112/1000)*3.147*AO$9</f>
        <v>930.8826</v>
      </c>
      <c r="AP112" s="44" t="n">
        <f aca="false">($A112/1000)*3.147*AP$9</f>
        <v>962.982</v>
      </c>
      <c r="AQ112" s="44" t="n">
        <f aca="false">($A112/1000)*3.147*AQ$9</f>
        <v>995.0814</v>
      </c>
      <c r="AR112" s="44" t="n">
        <f aca="false">($A112/1000)*3.147*AR$9</f>
        <v>1027.1808</v>
      </c>
      <c r="AS112" s="44" t="n">
        <f aca="false">($A112/1000)*3.147*AS$9</f>
        <v>1059.2802</v>
      </c>
      <c r="AT112" s="43" t="n">
        <f aca="false">($A112/1000)*3.147*AT$9</f>
        <v>1091.3796</v>
      </c>
      <c r="AU112" s="44" t="n">
        <f aca="false">($A112/1000)*3.147*AU$9</f>
        <v>1123.479</v>
      </c>
      <c r="AV112" s="43" t="n">
        <f aca="false">($A112/1000)*3.147*AV$9</f>
        <v>1155.5784</v>
      </c>
      <c r="AW112" s="44" t="n">
        <f aca="false">($A112/1000)*3.147*AW$9</f>
        <v>1187.6778</v>
      </c>
      <c r="AX112" s="43" t="n">
        <f aca="false">($A112/1000)*3.147*AX$9</f>
        <v>1219.7772</v>
      </c>
      <c r="AY112" s="44" t="n">
        <f aca="false">($A112/1000)*3.147*AY$9</f>
        <v>1251.8766</v>
      </c>
      <c r="AZ112" s="43" t="n">
        <f aca="false">($A112/1000)*3.147*AZ$9</f>
        <v>1283.976</v>
      </c>
      <c r="BA112" s="44" t="n">
        <f aca="false">($A112/1000)*3.147*BA$9</f>
        <v>1316.0754</v>
      </c>
      <c r="BB112" s="43" t="n">
        <f aca="false">($A112/1000)*3.147*BB$9</f>
        <v>1348.1748</v>
      </c>
      <c r="BC112" s="44" t="n">
        <f aca="false">($A112/1000)*3.147*BC$9</f>
        <v>1380.2742</v>
      </c>
      <c r="BD112" s="43" t="n">
        <f aca="false">($A112/1000)*3.147*BD$9</f>
        <v>1412.3736</v>
      </c>
      <c r="BE112" s="44" t="n">
        <f aca="false">($A112/1000)*3.147*BE$9</f>
        <v>1444.473</v>
      </c>
      <c r="BF112" s="43" t="n">
        <f aca="false">($A112/1000)*3.147*BF$9</f>
        <v>1476.5724</v>
      </c>
      <c r="BG112" s="44" t="n">
        <f aca="false">($A112/1000)*3.147*BG$9</f>
        <v>1508.6718</v>
      </c>
      <c r="BH112" s="43" t="n">
        <f aca="false">($A112/1000)*3.147*BH$9</f>
        <v>1540.7712</v>
      </c>
      <c r="BI112" s="44" t="n">
        <f aca="false">($A112/1000)*3.147*BI$9</f>
        <v>1572.8706</v>
      </c>
      <c r="BJ112" s="43" t="n">
        <f aca="false">($A112/1000)*3.147*BJ$9</f>
        <v>1604.97</v>
      </c>
    </row>
    <row r="113" s="49" customFormat="true" ht="15" hidden="false" customHeight="true" outlineLevel="0" collapsed="false">
      <c r="A113" s="46" t="n">
        <v>10.4</v>
      </c>
      <c r="B113" s="47" t="n">
        <f aca="false">($A113/1000)*3.147*B$9</f>
        <v>6.54576</v>
      </c>
      <c r="C113" s="48" t="n">
        <f aca="false">($A113/1000)*3.147*C$9</f>
        <v>13.09152</v>
      </c>
      <c r="D113" s="47" t="n">
        <f aca="false">($A113/1000)*3.147*D$9</f>
        <v>19.63728</v>
      </c>
      <c r="E113" s="48" t="n">
        <f aca="false">($A113/1000)*3.147*E$9</f>
        <v>26.18304</v>
      </c>
      <c r="F113" s="47" t="n">
        <f aca="false">($A113/1000)*3.147*F$9</f>
        <v>32.7288</v>
      </c>
      <c r="G113" s="48" t="n">
        <f aca="false">($A113/1000)*3.147*G$9</f>
        <v>39.27456</v>
      </c>
      <c r="H113" s="47" t="n">
        <f aca="false">($A113/1000)*3.147*H$9</f>
        <v>45.82032</v>
      </c>
      <c r="I113" s="48" t="n">
        <f aca="false">($A113/1000)*3.147*I$9</f>
        <v>52.36608</v>
      </c>
      <c r="J113" s="47" t="n">
        <f aca="false">($A113/1000)*3.147*J$9</f>
        <v>58.91184</v>
      </c>
      <c r="K113" s="48" t="n">
        <f aca="false">($A113/1000)*3.147*K$9</f>
        <v>65.4576</v>
      </c>
      <c r="L113" s="47" t="n">
        <f aca="false">($A113/1000)*3.147*L$9</f>
        <v>73.6398</v>
      </c>
      <c r="M113" s="48" t="n">
        <f aca="false">($A113/1000)*3.147*M$9</f>
        <v>81.822</v>
      </c>
      <c r="N113" s="47" t="n">
        <f aca="false">($A113/1000)*3.147*N$9</f>
        <v>98.1864</v>
      </c>
      <c r="O113" s="48" t="n">
        <f aca="false">($A113/1000)*3.147*O$9</f>
        <v>114.5508</v>
      </c>
      <c r="P113" s="47" t="n">
        <f aca="false">($A113/1000)*3.147*P$9</f>
        <v>130.9152</v>
      </c>
      <c r="Q113" s="48" t="n">
        <f aca="false">($A113/1000)*3.147*Q$9</f>
        <v>163.644</v>
      </c>
      <c r="R113" s="47" t="n">
        <f aca="false">($A113/1000)*3.147*R$9</f>
        <v>196.3728</v>
      </c>
      <c r="S113" s="48" t="n">
        <f aca="false">($A113/1000)*3.147*S$9</f>
        <v>229.1016</v>
      </c>
      <c r="T113" s="48" t="n">
        <f aca="false">($A113/1000)*3.147*T$9</f>
        <v>261.8304</v>
      </c>
      <c r="U113" s="48" t="n">
        <f aca="false">($A113/1000)*3.147*U$9</f>
        <v>294.5592</v>
      </c>
      <c r="V113" s="48" t="n">
        <f aca="false">($A113/1000)*3.147*V$9</f>
        <v>327.288</v>
      </c>
      <c r="W113" s="48" t="n">
        <f aca="false">($A113/1000)*3.147*W$9</f>
        <v>360.0168</v>
      </c>
      <c r="X113" s="48" t="n">
        <f aca="false">($A113/1000)*3.147*X$9</f>
        <v>392.7456</v>
      </c>
      <c r="Y113" s="48" t="n">
        <f aca="false">($A113/1000)*3.147*Y$9</f>
        <v>425.4744</v>
      </c>
      <c r="Z113" s="48" t="n">
        <f aca="false">($A113/1000)*3.147*Z$9</f>
        <v>458.2032</v>
      </c>
      <c r="AA113" s="48" t="n">
        <f aca="false">($A113/1000)*3.147*AA$9</f>
        <v>490.932</v>
      </c>
      <c r="AB113" s="48" t="n">
        <f aca="false">($A113/1000)*3.147*AB$9</f>
        <v>523.6608</v>
      </c>
      <c r="AC113" s="48" t="n">
        <f aca="false">($A113/1000)*3.147*AC$9</f>
        <v>556.3896</v>
      </c>
      <c r="AD113" s="48" t="n">
        <f aca="false">($A113/1000)*3.147*AD$9</f>
        <v>589.1184</v>
      </c>
      <c r="AE113" s="48" t="n">
        <f aca="false">($A113/1000)*3.147*AE$9</f>
        <v>621.8472</v>
      </c>
      <c r="AF113" s="48" t="n">
        <f aca="false">($A113/1000)*3.147*AF$9</f>
        <v>654.576</v>
      </c>
      <c r="AG113" s="48" t="n">
        <f aca="false">($A113/1000)*3.147*AG$9</f>
        <v>687.3048</v>
      </c>
      <c r="AH113" s="48" t="n">
        <f aca="false">($A113/1000)*3.147*AH$9</f>
        <v>720.0336</v>
      </c>
      <c r="AI113" s="48" t="n">
        <f aca="false">($A113/1000)*3.147*AI$9</f>
        <v>752.7624</v>
      </c>
      <c r="AJ113" s="48" t="n">
        <f aca="false">($A113/1000)*3.147*AJ$9</f>
        <v>785.4912</v>
      </c>
      <c r="AK113" s="48" t="n">
        <f aca="false">($A113/1000)*3.147*AK$9</f>
        <v>818.22</v>
      </c>
      <c r="AL113" s="48" t="n">
        <f aca="false">($A113/1000)*3.147*AL$9</f>
        <v>850.9488</v>
      </c>
      <c r="AM113" s="48" t="n">
        <f aca="false">($A113/1000)*3.147*AM$9</f>
        <v>883.6776</v>
      </c>
      <c r="AN113" s="48" t="n">
        <f aca="false">($A113/1000)*3.147*AN$9</f>
        <v>916.4064</v>
      </c>
      <c r="AO113" s="48" t="n">
        <f aca="false">($A113/1000)*3.147*AO$9</f>
        <v>949.1352</v>
      </c>
      <c r="AP113" s="48" t="n">
        <f aca="false">($A113/1000)*3.147*AP$9</f>
        <v>981.864</v>
      </c>
      <c r="AQ113" s="48" t="n">
        <f aca="false">($A113/1000)*3.147*AQ$9</f>
        <v>1014.5928</v>
      </c>
      <c r="AR113" s="48" t="n">
        <f aca="false">($A113/1000)*3.147*AR$9</f>
        <v>1047.3216</v>
      </c>
      <c r="AS113" s="48" t="n">
        <f aca="false">($A113/1000)*3.147*AS$9</f>
        <v>1080.0504</v>
      </c>
      <c r="AT113" s="47" t="n">
        <f aca="false">($A113/1000)*3.147*AT$9</f>
        <v>1112.7792</v>
      </c>
      <c r="AU113" s="48" t="n">
        <f aca="false">($A113/1000)*3.147*AU$9</f>
        <v>1145.508</v>
      </c>
      <c r="AV113" s="47" t="n">
        <f aca="false">($A113/1000)*3.147*AV$9</f>
        <v>1178.2368</v>
      </c>
      <c r="AW113" s="48" t="n">
        <f aca="false">($A113/1000)*3.147*AW$9</f>
        <v>1210.9656</v>
      </c>
      <c r="AX113" s="47" t="n">
        <f aca="false">($A113/1000)*3.147*AX$9</f>
        <v>1243.6944</v>
      </c>
      <c r="AY113" s="48" t="n">
        <f aca="false">($A113/1000)*3.147*AY$9</f>
        <v>1276.4232</v>
      </c>
      <c r="AZ113" s="47" t="n">
        <f aca="false">($A113/1000)*3.147*AZ$9</f>
        <v>1309.152</v>
      </c>
      <c r="BA113" s="48" t="n">
        <f aca="false">($A113/1000)*3.147*BA$9</f>
        <v>1341.8808</v>
      </c>
      <c r="BB113" s="47" t="n">
        <f aca="false">($A113/1000)*3.147*BB$9</f>
        <v>1374.6096</v>
      </c>
      <c r="BC113" s="48" t="n">
        <f aca="false">($A113/1000)*3.147*BC$9</f>
        <v>1407.3384</v>
      </c>
      <c r="BD113" s="47" t="n">
        <f aca="false">($A113/1000)*3.147*BD$9</f>
        <v>1440.0672</v>
      </c>
      <c r="BE113" s="48" t="n">
        <f aca="false">($A113/1000)*3.147*BE$9</f>
        <v>1472.796</v>
      </c>
      <c r="BF113" s="47" t="n">
        <f aca="false">($A113/1000)*3.147*BF$9</f>
        <v>1505.5248</v>
      </c>
      <c r="BG113" s="48" t="n">
        <f aca="false">($A113/1000)*3.147*BG$9</f>
        <v>1538.2536</v>
      </c>
      <c r="BH113" s="47" t="n">
        <f aca="false">($A113/1000)*3.147*BH$9</f>
        <v>1570.9824</v>
      </c>
      <c r="BI113" s="48" t="n">
        <f aca="false">($A113/1000)*3.147*BI$9</f>
        <v>1603.7112</v>
      </c>
      <c r="BJ113" s="47" t="n">
        <f aca="false">($A113/1000)*3.147*BJ$9</f>
        <v>1636.44</v>
      </c>
    </row>
    <row r="114" s="45" customFormat="true" ht="15" hidden="false" customHeight="true" outlineLevel="0" collapsed="false">
      <c r="A114" s="42" t="n">
        <v>10.6</v>
      </c>
      <c r="B114" s="43" t="n">
        <f aca="false">($A114/1000)*3.147*B$9</f>
        <v>6.67164</v>
      </c>
      <c r="C114" s="44" t="n">
        <f aca="false">($A114/1000)*3.147*C$9</f>
        <v>13.34328</v>
      </c>
      <c r="D114" s="43" t="n">
        <f aca="false">($A114/1000)*3.147*D$9</f>
        <v>20.01492</v>
      </c>
      <c r="E114" s="44" t="n">
        <f aca="false">($A114/1000)*3.147*E$9</f>
        <v>26.68656</v>
      </c>
      <c r="F114" s="43" t="n">
        <f aca="false">($A114/1000)*3.147*F$9</f>
        <v>33.3582</v>
      </c>
      <c r="G114" s="44" t="n">
        <f aca="false">($A114/1000)*3.147*G$9</f>
        <v>40.02984</v>
      </c>
      <c r="H114" s="43" t="n">
        <f aca="false">($A114/1000)*3.147*H$9</f>
        <v>46.70148</v>
      </c>
      <c r="I114" s="44" t="n">
        <f aca="false">($A114/1000)*3.147*I$9</f>
        <v>53.37312</v>
      </c>
      <c r="J114" s="43" t="n">
        <f aca="false">($A114/1000)*3.147*J$9</f>
        <v>60.04476</v>
      </c>
      <c r="K114" s="44" t="n">
        <f aca="false">($A114/1000)*3.147*K$9</f>
        <v>66.7164</v>
      </c>
      <c r="L114" s="43" t="n">
        <f aca="false">($A114/1000)*3.147*L$9</f>
        <v>75.05595</v>
      </c>
      <c r="M114" s="44" t="n">
        <f aca="false">($A114/1000)*3.147*M$9</f>
        <v>83.3955</v>
      </c>
      <c r="N114" s="43" t="n">
        <f aca="false">($A114/1000)*3.147*N$9</f>
        <v>100.0746</v>
      </c>
      <c r="O114" s="44" t="n">
        <f aca="false">($A114/1000)*3.147*O$9</f>
        <v>116.7537</v>
      </c>
      <c r="P114" s="43" t="n">
        <f aca="false">($A114/1000)*3.147*P$9</f>
        <v>133.4328</v>
      </c>
      <c r="Q114" s="44" t="n">
        <f aca="false">($A114/1000)*3.147*Q$9</f>
        <v>166.791</v>
      </c>
      <c r="R114" s="43" t="n">
        <f aca="false">($A114/1000)*3.147*R$9</f>
        <v>200.1492</v>
      </c>
      <c r="S114" s="44" t="n">
        <f aca="false">($A114/1000)*3.147*S$9</f>
        <v>233.5074</v>
      </c>
      <c r="T114" s="44" t="n">
        <f aca="false">($A114/1000)*3.147*T$9</f>
        <v>266.8656</v>
      </c>
      <c r="U114" s="44" t="n">
        <f aca="false">($A114/1000)*3.147*U$9</f>
        <v>300.2238</v>
      </c>
      <c r="V114" s="44" t="n">
        <f aca="false">($A114/1000)*3.147*V$9</f>
        <v>333.582</v>
      </c>
      <c r="W114" s="44" t="n">
        <f aca="false">($A114/1000)*3.147*W$9</f>
        <v>366.9402</v>
      </c>
      <c r="X114" s="44" t="n">
        <f aca="false">($A114/1000)*3.147*X$9</f>
        <v>400.2984</v>
      </c>
      <c r="Y114" s="44" t="n">
        <f aca="false">($A114/1000)*3.147*Y$9</f>
        <v>433.6566</v>
      </c>
      <c r="Z114" s="44" t="n">
        <f aca="false">($A114/1000)*3.147*Z$9</f>
        <v>467.0148</v>
      </c>
      <c r="AA114" s="44" t="n">
        <f aca="false">($A114/1000)*3.147*AA$9</f>
        <v>500.373</v>
      </c>
      <c r="AB114" s="44" t="n">
        <f aca="false">($A114/1000)*3.147*AB$9</f>
        <v>533.7312</v>
      </c>
      <c r="AC114" s="44" t="n">
        <f aca="false">($A114/1000)*3.147*AC$9</f>
        <v>567.0894</v>
      </c>
      <c r="AD114" s="44" t="n">
        <f aca="false">($A114/1000)*3.147*AD$9</f>
        <v>600.4476</v>
      </c>
      <c r="AE114" s="44" t="n">
        <f aca="false">($A114/1000)*3.147*AE$9</f>
        <v>633.8058</v>
      </c>
      <c r="AF114" s="44" t="n">
        <f aca="false">($A114/1000)*3.147*AF$9</f>
        <v>667.164</v>
      </c>
      <c r="AG114" s="44" t="n">
        <f aca="false">($A114/1000)*3.147*AG$9</f>
        <v>700.5222</v>
      </c>
      <c r="AH114" s="44" t="n">
        <f aca="false">($A114/1000)*3.147*AH$9</f>
        <v>733.8804</v>
      </c>
      <c r="AI114" s="44" t="n">
        <f aca="false">($A114/1000)*3.147*AI$9</f>
        <v>767.2386</v>
      </c>
      <c r="AJ114" s="44" t="n">
        <f aca="false">($A114/1000)*3.147*AJ$9</f>
        <v>800.5968</v>
      </c>
      <c r="AK114" s="44" t="n">
        <f aca="false">($A114/1000)*3.147*AK$9</f>
        <v>833.955</v>
      </c>
      <c r="AL114" s="44" t="n">
        <f aca="false">($A114/1000)*3.147*AL$9</f>
        <v>867.3132</v>
      </c>
      <c r="AM114" s="44" t="n">
        <f aca="false">($A114/1000)*3.147*AM$9</f>
        <v>900.6714</v>
      </c>
      <c r="AN114" s="44" t="n">
        <f aca="false">($A114/1000)*3.147*AN$9</f>
        <v>934.0296</v>
      </c>
      <c r="AO114" s="44" t="n">
        <f aca="false">($A114/1000)*3.147*AO$9</f>
        <v>967.3878</v>
      </c>
      <c r="AP114" s="44" t="n">
        <f aca="false">($A114/1000)*3.147*AP$9</f>
        <v>1000.746</v>
      </c>
      <c r="AQ114" s="44" t="n">
        <f aca="false">($A114/1000)*3.147*AQ$9</f>
        <v>1034.1042</v>
      </c>
      <c r="AR114" s="44" t="n">
        <f aca="false">($A114/1000)*3.147*AR$9</f>
        <v>1067.4624</v>
      </c>
      <c r="AS114" s="44" t="n">
        <f aca="false">($A114/1000)*3.147*AS$9</f>
        <v>1100.8206</v>
      </c>
      <c r="AT114" s="43" t="n">
        <f aca="false">($A114/1000)*3.147*AT$9</f>
        <v>1134.1788</v>
      </c>
      <c r="AU114" s="44" t="n">
        <f aca="false">($A114/1000)*3.147*AU$9</f>
        <v>1167.537</v>
      </c>
      <c r="AV114" s="43" t="n">
        <f aca="false">($A114/1000)*3.147*AV$9</f>
        <v>1200.8952</v>
      </c>
      <c r="AW114" s="44" t="n">
        <f aca="false">($A114/1000)*3.147*AW$9</f>
        <v>1234.2534</v>
      </c>
      <c r="AX114" s="43" t="n">
        <f aca="false">($A114/1000)*3.147*AX$9</f>
        <v>1267.6116</v>
      </c>
      <c r="AY114" s="44" t="n">
        <f aca="false">($A114/1000)*3.147*AY$9</f>
        <v>1300.9698</v>
      </c>
      <c r="AZ114" s="43" t="n">
        <f aca="false">($A114/1000)*3.147*AZ$9</f>
        <v>1334.328</v>
      </c>
      <c r="BA114" s="44" t="n">
        <f aca="false">($A114/1000)*3.147*BA$9</f>
        <v>1367.6862</v>
      </c>
      <c r="BB114" s="43" t="n">
        <f aca="false">($A114/1000)*3.147*BB$9</f>
        <v>1401.0444</v>
      </c>
      <c r="BC114" s="44" t="n">
        <f aca="false">($A114/1000)*3.147*BC$9</f>
        <v>1434.4026</v>
      </c>
      <c r="BD114" s="43" t="n">
        <f aca="false">($A114/1000)*3.147*BD$9</f>
        <v>1467.7608</v>
      </c>
      <c r="BE114" s="44" t="n">
        <f aca="false">($A114/1000)*3.147*BE$9</f>
        <v>1501.119</v>
      </c>
      <c r="BF114" s="43" t="n">
        <f aca="false">($A114/1000)*3.147*BF$9</f>
        <v>1534.4772</v>
      </c>
      <c r="BG114" s="44" t="n">
        <f aca="false">($A114/1000)*3.147*BG$9</f>
        <v>1567.8354</v>
      </c>
      <c r="BH114" s="43" t="n">
        <f aca="false">($A114/1000)*3.147*BH$9</f>
        <v>1601.1936</v>
      </c>
      <c r="BI114" s="44" t="n">
        <f aca="false">($A114/1000)*3.147*BI$9</f>
        <v>1634.5518</v>
      </c>
      <c r="BJ114" s="43" t="n">
        <f aca="false">($A114/1000)*3.147*BJ$9</f>
        <v>1667.91</v>
      </c>
    </row>
    <row r="115" s="49" customFormat="true" ht="15" hidden="false" customHeight="true" outlineLevel="0" collapsed="false">
      <c r="A115" s="46" t="n">
        <v>10.8</v>
      </c>
      <c r="B115" s="47" t="n">
        <f aca="false">($A115/1000)*3.147*B$9</f>
        <v>6.79752</v>
      </c>
      <c r="C115" s="48" t="n">
        <f aca="false">($A115/1000)*3.147*C$9</f>
        <v>13.59504</v>
      </c>
      <c r="D115" s="47" t="n">
        <f aca="false">($A115/1000)*3.147*D$9</f>
        <v>20.39256</v>
      </c>
      <c r="E115" s="48" t="n">
        <f aca="false">($A115/1000)*3.147*E$9</f>
        <v>27.19008</v>
      </c>
      <c r="F115" s="47" t="n">
        <f aca="false">($A115/1000)*3.147*F$9</f>
        <v>33.9876</v>
      </c>
      <c r="G115" s="48" t="n">
        <f aca="false">($A115/1000)*3.147*G$9</f>
        <v>40.78512</v>
      </c>
      <c r="H115" s="47" t="n">
        <f aca="false">($A115/1000)*3.147*H$9</f>
        <v>47.58264</v>
      </c>
      <c r="I115" s="48" t="n">
        <f aca="false">($A115/1000)*3.147*I$9</f>
        <v>54.38016</v>
      </c>
      <c r="J115" s="47" t="n">
        <f aca="false">($A115/1000)*3.147*J$9</f>
        <v>61.17768</v>
      </c>
      <c r="K115" s="48" t="n">
        <f aca="false">($A115/1000)*3.147*K$9</f>
        <v>67.9752</v>
      </c>
      <c r="L115" s="47" t="n">
        <f aca="false">($A115/1000)*3.147*L$9</f>
        <v>76.4721</v>
      </c>
      <c r="M115" s="48" t="n">
        <f aca="false">($A115/1000)*3.147*M$9</f>
        <v>84.969</v>
      </c>
      <c r="N115" s="47" t="n">
        <f aca="false">($A115/1000)*3.147*N$9</f>
        <v>101.9628</v>
      </c>
      <c r="O115" s="48" t="n">
        <f aca="false">($A115/1000)*3.147*O$9</f>
        <v>118.9566</v>
      </c>
      <c r="P115" s="47" t="n">
        <f aca="false">($A115/1000)*3.147*P$9</f>
        <v>135.9504</v>
      </c>
      <c r="Q115" s="48" t="n">
        <f aca="false">($A115/1000)*3.147*Q$9</f>
        <v>169.938</v>
      </c>
      <c r="R115" s="47" t="n">
        <f aca="false">($A115/1000)*3.147*R$9</f>
        <v>203.9256</v>
      </c>
      <c r="S115" s="48" t="n">
        <f aca="false">($A115/1000)*3.147*S$9</f>
        <v>237.9132</v>
      </c>
      <c r="T115" s="48" t="n">
        <f aca="false">($A115/1000)*3.147*T$9</f>
        <v>271.9008</v>
      </c>
      <c r="U115" s="48" t="n">
        <f aca="false">($A115/1000)*3.147*U$9</f>
        <v>305.8884</v>
      </c>
      <c r="V115" s="48" t="n">
        <f aca="false">($A115/1000)*3.147*V$9</f>
        <v>339.876</v>
      </c>
      <c r="W115" s="48" t="n">
        <f aca="false">($A115/1000)*3.147*W$9</f>
        <v>373.8636</v>
      </c>
      <c r="X115" s="48" t="n">
        <f aca="false">($A115/1000)*3.147*X$9</f>
        <v>407.8512</v>
      </c>
      <c r="Y115" s="48" t="n">
        <f aca="false">($A115/1000)*3.147*Y$9</f>
        <v>441.8388</v>
      </c>
      <c r="Z115" s="48" t="n">
        <f aca="false">($A115/1000)*3.147*Z$9</f>
        <v>475.8264</v>
      </c>
      <c r="AA115" s="48" t="n">
        <f aca="false">($A115/1000)*3.147*AA$9</f>
        <v>509.814</v>
      </c>
      <c r="AB115" s="48" t="n">
        <f aca="false">($A115/1000)*3.147*AB$9</f>
        <v>543.8016</v>
      </c>
      <c r="AC115" s="48" t="n">
        <f aca="false">($A115/1000)*3.147*AC$9</f>
        <v>577.7892</v>
      </c>
      <c r="AD115" s="48" t="n">
        <f aca="false">($A115/1000)*3.147*AD$9</f>
        <v>611.7768</v>
      </c>
      <c r="AE115" s="48" t="n">
        <f aca="false">($A115/1000)*3.147*AE$9</f>
        <v>645.7644</v>
      </c>
      <c r="AF115" s="48" t="n">
        <f aca="false">($A115/1000)*3.147*AF$9</f>
        <v>679.752</v>
      </c>
      <c r="AG115" s="48" t="n">
        <f aca="false">($A115/1000)*3.147*AG$9</f>
        <v>713.7396</v>
      </c>
      <c r="AH115" s="48" t="n">
        <f aca="false">($A115/1000)*3.147*AH$9</f>
        <v>747.7272</v>
      </c>
      <c r="AI115" s="48" t="n">
        <f aca="false">($A115/1000)*3.147*AI$9</f>
        <v>781.7148</v>
      </c>
      <c r="AJ115" s="48" t="n">
        <f aca="false">($A115/1000)*3.147*AJ$9</f>
        <v>815.7024</v>
      </c>
      <c r="AK115" s="48" t="n">
        <f aca="false">($A115/1000)*3.147*AK$9</f>
        <v>849.69</v>
      </c>
      <c r="AL115" s="48" t="n">
        <f aca="false">($A115/1000)*3.147*AL$9</f>
        <v>883.6776</v>
      </c>
      <c r="AM115" s="48" t="n">
        <f aca="false">($A115/1000)*3.147*AM$9</f>
        <v>917.6652</v>
      </c>
      <c r="AN115" s="48" t="n">
        <f aca="false">($A115/1000)*3.147*AN$9</f>
        <v>951.6528</v>
      </c>
      <c r="AO115" s="48" t="n">
        <f aca="false">($A115/1000)*3.147*AO$9</f>
        <v>985.6404</v>
      </c>
      <c r="AP115" s="48" t="n">
        <f aca="false">($A115/1000)*3.147*AP$9</f>
        <v>1019.628</v>
      </c>
      <c r="AQ115" s="48" t="n">
        <f aca="false">($A115/1000)*3.147*AQ$9</f>
        <v>1053.6156</v>
      </c>
      <c r="AR115" s="48" t="n">
        <f aca="false">($A115/1000)*3.147*AR$9</f>
        <v>1087.6032</v>
      </c>
      <c r="AS115" s="48" t="n">
        <f aca="false">($A115/1000)*3.147*AS$9</f>
        <v>1121.5908</v>
      </c>
      <c r="AT115" s="47" t="n">
        <f aca="false">($A115/1000)*3.147*AT$9</f>
        <v>1155.5784</v>
      </c>
      <c r="AU115" s="48" t="n">
        <f aca="false">($A115/1000)*3.147*AU$9</f>
        <v>1189.566</v>
      </c>
      <c r="AV115" s="47" t="n">
        <f aca="false">($A115/1000)*3.147*AV$9</f>
        <v>1223.5536</v>
      </c>
      <c r="AW115" s="48" t="n">
        <f aca="false">($A115/1000)*3.147*AW$9</f>
        <v>1257.5412</v>
      </c>
      <c r="AX115" s="47" t="n">
        <f aca="false">($A115/1000)*3.147*AX$9</f>
        <v>1291.5288</v>
      </c>
      <c r="AY115" s="48" t="n">
        <f aca="false">($A115/1000)*3.147*AY$9</f>
        <v>1325.5164</v>
      </c>
      <c r="AZ115" s="47" t="n">
        <f aca="false">($A115/1000)*3.147*AZ$9</f>
        <v>1359.504</v>
      </c>
      <c r="BA115" s="48" t="n">
        <f aca="false">($A115/1000)*3.147*BA$9</f>
        <v>1393.4916</v>
      </c>
      <c r="BB115" s="47" t="n">
        <f aca="false">($A115/1000)*3.147*BB$9</f>
        <v>1427.4792</v>
      </c>
      <c r="BC115" s="48" t="n">
        <f aca="false">($A115/1000)*3.147*BC$9</f>
        <v>1461.4668</v>
      </c>
      <c r="BD115" s="47" t="n">
        <f aca="false">($A115/1000)*3.147*BD$9</f>
        <v>1495.4544</v>
      </c>
      <c r="BE115" s="48" t="n">
        <f aca="false">($A115/1000)*3.147*BE$9</f>
        <v>1529.442</v>
      </c>
      <c r="BF115" s="47" t="n">
        <f aca="false">($A115/1000)*3.147*BF$9</f>
        <v>1563.4296</v>
      </c>
      <c r="BG115" s="48" t="n">
        <f aca="false">($A115/1000)*3.147*BG$9</f>
        <v>1597.4172</v>
      </c>
      <c r="BH115" s="47" t="n">
        <f aca="false">($A115/1000)*3.147*BH$9</f>
        <v>1631.4048</v>
      </c>
      <c r="BI115" s="48" t="n">
        <f aca="false">($A115/1000)*3.147*BI$9</f>
        <v>1665.3924</v>
      </c>
      <c r="BJ115" s="47" t="n">
        <f aca="false">($A115/1000)*3.147*BJ$9</f>
        <v>1699.38</v>
      </c>
    </row>
    <row r="116" s="45" customFormat="true" ht="15" hidden="false" customHeight="true" outlineLevel="0" collapsed="false">
      <c r="A116" s="42" t="n">
        <v>11</v>
      </c>
      <c r="B116" s="43" t="n">
        <f aca="false">($A116/1000)*3.147*B$9</f>
        <v>6.9234</v>
      </c>
      <c r="C116" s="44" t="n">
        <f aca="false">($A116/1000)*3.147*C$9</f>
        <v>13.8468</v>
      </c>
      <c r="D116" s="43" t="n">
        <f aca="false">($A116/1000)*3.147*D$9</f>
        <v>20.7702</v>
      </c>
      <c r="E116" s="44" t="n">
        <f aca="false">($A116/1000)*3.147*E$9</f>
        <v>27.6936</v>
      </c>
      <c r="F116" s="43" t="n">
        <f aca="false">($A116/1000)*3.147*F$9</f>
        <v>34.617</v>
      </c>
      <c r="G116" s="44" t="n">
        <f aca="false">($A116/1000)*3.147*G$9</f>
        <v>41.5404</v>
      </c>
      <c r="H116" s="43" t="n">
        <f aca="false">($A116/1000)*3.147*H$9</f>
        <v>48.4638</v>
      </c>
      <c r="I116" s="44" t="n">
        <f aca="false">($A116/1000)*3.147*I$9</f>
        <v>55.3872</v>
      </c>
      <c r="J116" s="43" t="n">
        <f aca="false">($A116/1000)*3.147*J$9</f>
        <v>62.3106</v>
      </c>
      <c r="K116" s="44" t="n">
        <f aca="false">($A116/1000)*3.147*K$9</f>
        <v>69.234</v>
      </c>
      <c r="L116" s="43" t="n">
        <f aca="false">($A116/1000)*3.147*L$9</f>
        <v>77.88825</v>
      </c>
      <c r="M116" s="44" t="n">
        <f aca="false">($A116/1000)*3.147*M$9</f>
        <v>86.5425</v>
      </c>
      <c r="N116" s="43" t="n">
        <f aca="false">($A116/1000)*3.147*N$9</f>
        <v>103.851</v>
      </c>
      <c r="O116" s="44" t="n">
        <f aca="false">($A116/1000)*3.147*O$9</f>
        <v>121.1595</v>
      </c>
      <c r="P116" s="43" t="n">
        <f aca="false">($A116/1000)*3.147*P$9</f>
        <v>138.468</v>
      </c>
      <c r="Q116" s="44" t="n">
        <f aca="false">($A116/1000)*3.147*Q$9</f>
        <v>173.085</v>
      </c>
      <c r="R116" s="43" t="n">
        <f aca="false">($A116/1000)*3.147*R$9</f>
        <v>207.702</v>
      </c>
      <c r="S116" s="44" t="n">
        <f aca="false">($A116/1000)*3.147*S$9</f>
        <v>242.319</v>
      </c>
      <c r="T116" s="44" t="n">
        <f aca="false">($A116/1000)*3.147*T$9</f>
        <v>276.936</v>
      </c>
      <c r="U116" s="44" t="n">
        <f aca="false">($A116/1000)*3.147*U$9</f>
        <v>311.553</v>
      </c>
      <c r="V116" s="44" t="n">
        <f aca="false">($A116/1000)*3.147*V$9</f>
        <v>346.17</v>
      </c>
      <c r="W116" s="44" t="n">
        <f aca="false">($A116/1000)*3.147*W$9</f>
        <v>380.787</v>
      </c>
      <c r="X116" s="44" t="n">
        <f aca="false">($A116/1000)*3.147*X$9</f>
        <v>415.404</v>
      </c>
      <c r="Y116" s="44" t="n">
        <f aca="false">($A116/1000)*3.147*Y$9</f>
        <v>450.021</v>
      </c>
      <c r="Z116" s="44" t="n">
        <f aca="false">($A116/1000)*3.147*Z$9</f>
        <v>484.638</v>
      </c>
      <c r="AA116" s="44" t="n">
        <f aca="false">($A116/1000)*3.147*AA$9</f>
        <v>519.255</v>
      </c>
      <c r="AB116" s="44" t="n">
        <f aca="false">($A116/1000)*3.147*AB$9</f>
        <v>553.872</v>
      </c>
      <c r="AC116" s="44" t="n">
        <f aca="false">($A116/1000)*3.147*AC$9</f>
        <v>588.489</v>
      </c>
      <c r="AD116" s="44" t="n">
        <f aca="false">($A116/1000)*3.147*AD$9</f>
        <v>623.106</v>
      </c>
      <c r="AE116" s="44" t="n">
        <f aca="false">($A116/1000)*3.147*AE$9</f>
        <v>657.723</v>
      </c>
      <c r="AF116" s="44" t="n">
        <f aca="false">($A116/1000)*3.147*AF$9</f>
        <v>692.34</v>
      </c>
      <c r="AG116" s="44" t="n">
        <f aca="false">($A116/1000)*3.147*AG$9</f>
        <v>726.957</v>
      </c>
      <c r="AH116" s="44" t="n">
        <f aca="false">($A116/1000)*3.147*AH$9</f>
        <v>761.574</v>
      </c>
      <c r="AI116" s="44" t="n">
        <f aca="false">($A116/1000)*3.147*AI$9</f>
        <v>796.191</v>
      </c>
      <c r="AJ116" s="44" t="n">
        <f aca="false">($A116/1000)*3.147*AJ$9</f>
        <v>830.808</v>
      </c>
      <c r="AK116" s="44" t="n">
        <f aca="false">($A116/1000)*3.147*AK$9</f>
        <v>865.425</v>
      </c>
      <c r="AL116" s="44" t="n">
        <f aca="false">($A116/1000)*3.147*AL$9</f>
        <v>900.042</v>
      </c>
      <c r="AM116" s="44" t="n">
        <f aca="false">($A116/1000)*3.147*AM$9</f>
        <v>934.659</v>
      </c>
      <c r="AN116" s="44" t="n">
        <f aca="false">($A116/1000)*3.147*AN$9</f>
        <v>969.276</v>
      </c>
      <c r="AO116" s="44" t="n">
        <f aca="false">($A116/1000)*3.147*AO$9</f>
        <v>1003.893</v>
      </c>
      <c r="AP116" s="44" t="n">
        <f aca="false">($A116/1000)*3.147*AP$9</f>
        <v>1038.51</v>
      </c>
      <c r="AQ116" s="44" t="n">
        <f aca="false">($A116/1000)*3.147*AQ$9</f>
        <v>1073.127</v>
      </c>
      <c r="AR116" s="44" t="n">
        <f aca="false">($A116/1000)*3.147*AR$9</f>
        <v>1107.744</v>
      </c>
      <c r="AS116" s="44" t="n">
        <f aca="false">($A116/1000)*3.147*AS$9</f>
        <v>1142.361</v>
      </c>
      <c r="AT116" s="43" t="n">
        <f aca="false">($A116/1000)*3.147*AT$9</f>
        <v>1176.978</v>
      </c>
      <c r="AU116" s="44" t="n">
        <f aca="false">($A116/1000)*3.147*AU$9</f>
        <v>1211.595</v>
      </c>
      <c r="AV116" s="43" t="n">
        <f aca="false">($A116/1000)*3.147*AV$9</f>
        <v>1246.212</v>
      </c>
      <c r="AW116" s="44" t="n">
        <f aca="false">($A116/1000)*3.147*AW$9</f>
        <v>1280.829</v>
      </c>
      <c r="AX116" s="43" t="n">
        <f aca="false">($A116/1000)*3.147*AX$9</f>
        <v>1315.446</v>
      </c>
      <c r="AY116" s="44" t="n">
        <f aca="false">($A116/1000)*3.147*AY$9</f>
        <v>1350.063</v>
      </c>
      <c r="AZ116" s="43" t="n">
        <f aca="false">($A116/1000)*3.147*AZ$9</f>
        <v>1384.68</v>
      </c>
      <c r="BA116" s="44" t="n">
        <f aca="false">($A116/1000)*3.147*BA$9</f>
        <v>1419.297</v>
      </c>
      <c r="BB116" s="43" t="n">
        <f aca="false">($A116/1000)*3.147*BB$9</f>
        <v>1453.914</v>
      </c>
      <c r="BC116" s="44" t="n">
        <f aca="false">($A116/1000)*3.147*BC$9</f>
        <v>1488.531</v>
      </c>
      <c r="BD116" s="43" t="n">
        <f aca="false">($A116/1000)*3.147*BD$9</f>
        <v>1523.148</v>
      </c>
      <c r="BE116" s="44" t="n">
        <f aca="false">($A116/1000)*3.147*BE$9</f>
        <v>1557.765</v>
      </c>
      <c r="BF116" s="43" t="n">
        <f aca="false">($A116/1000)*3.147*BF$9</f>
        <v>1592.382</v>
      </c>
      <c r="BG116" s="44" t="n">
        <f aca="false">($A116/1000)*3.147*BG$9</f>
        <v>1626.999</v>
      </c>
      <c r="BH116" s="43" t="n">
        <f aca="false">($A116/1000)*3.147*BH$9</f>
        <v>1661.616</v>
      </c>
      <c r="BI116" s="44" t="n">
        <f aca="false">($A116/1000)*3.147*BI$9</f>
        <v>1696.233</v>
      </c>
      <c r="BJ116" s="43" t="n">
        <f aca="false">($A116/1000)*3.147*BJ$9</f>
        <v>1730.85</v>
      </c>
    </row>
    <row r="117" s="49" customFormat="true" ht="15" hidden="false" customHeight="true" outlineLevel="0" collapsed="false">
      <c r="A117" s="46" t="n">
        <v>11.2</v>
      </c>
      <c r="B117" s="47" t="n">
        <f aca="false">($A117/1000)*3.147*B$9</f>
        <v>7.04928</v>
      </c>
      <c r="C117" s="48" t="n">
        <f aca="false">($A117/1000)*3.147*C$9</f>
        <v>14.09856</v>
      </c>
      <c r="D117" s="47" t="n">
        <f aca="false">($A117/1000)*3.147*D$9</f>
        <v>21.14784</v>
      </c>
      <c r="E117" s="48" t="n">
        <f aca="false">($A117/1000)*3.147*E$9</f>
        <v>28.19712</v>
      </c>
      <c r="F117" s="47" t="n">
        <f aca="false">($A117/1000)*3.147*F$9</f>
        <v>35.2464</v>
      </c>
      <c r="G117" s="48" t="n">
        <f aca="false">($A117/1000)*3.147*G$9</f>
        <v>42.29568</v>
      </c>
      <c r="H117" s="47" t="n">
        <f aca="false">($A117/1000)*3.147*H$9</f>
        <v>49.34496</v>
      </c>
      <c r="I117" s="48" t="n">
        <f aca="false">($A117/1000)*3.147*I$9</f>
        <v>56.39424</v>
      </c>
      <c r="J117" s="47" t="n">
        <f aca="false">($A117/1000)*3.147*J$9</f>
        <v>63.44352</v>
      </c>
      <c r="K117" s="48" t="n">
        <f aca="false">($A117/1000)*3.147*K$9</f>
        <v>70.4928</v>
      </c>
      <c r="L117" s="47" t="n">
        <f aca="false">($A117/1000)*3.147*L$9</f>
        <v>79.3044</v>
      </c>
      <c r="M117" s="48" t="n">
        <f aca="false">($A117/1000)*3.147*M$9</f>
        <v>88.116</v>
      </c>
      <c r="N117" s="47" t="n">
        <f aca="false">($A117/1000)*3.147*N$9</f>
        <v>105.7392</v>
      </c>
      <c r="O117" s="48" t="n">
        <f aca="false">($A117/1000)*3.147*O$9</f>
        <v>123.3624</v>
      </c>
      <c r="P117" s="47" t="n">
        <f aca="false">($A117/1000)*3.147*P$9</f>
        <v>140.9856</v>
      </c>
      <c r="Q117" s="48" t="n">
        <f aca="false">($A117/1000)*3.147*Q$9</f>
        <v>176.232</v>
      </c>
      <c r="R117" s="47" t="n">
        <f aca="false">($A117/1000)*3.147*R$9</f>
        <v>211.4784</v>
      </c>
      <c r="S117" s="48" t="n">
        <f aca="false">($A117/1000)*3.147*S$9</f>
        <v>246.7248</v>
      </c>
      <c r="T117" s="48" t="n">
        <f aca="false">($A117/1000)*3.147*T$9</f>
        <v>281.9712</v>
      </c>
      <c r="U117" s="48" t="n">
        <f aca="false">($A117/1000)*3.147*U$9</f>
        <v>317.2176</v>
      </c>
      <c r="V117" s="48" t="n">
        <f aca="false">($A117/1000)*3.147*V$9</f>
        <v>352.464</v>
      </c>
      <c r="W117" s="48" t="n">
        <f aca="false">($A117/1000)*3.147*W$9</f>
        <v>387.7104</v>
      </c>
      <c r="X117" s="48" t="n">
        <f aca="false">($A117/1000)*3.147*X$9</f>
        <v>422.9568</v>
      </c>
      <c r="Y117" s="48" t="n">
        <f aca="false">($A117/1000)*3.147*Y$9</f>
        <v>458.2032</v>
      </c>
      <c r="Z117" s="48" t="n">
        <f aca="false">($A117/1000)*3.147*Z$9</f>
        <v>493.4496</v>
      </c>
      <c r="AA117" s="48" t="n">
        <f aca="false">($A117/1000)*3.147*AA$9</f>
        <v>528.696</v>
      </c>
      <c r="AB117" s="48" t="n">
        <f aca="false">($A117/1000)*3.147*AB$9</f>
        <v>563.9424</v>
      </c>
      <c r="AC117" s="48" t="n">
        <f aca="false">($A117/1000)*3.147*AC$9</f>
        <v>599.1888</v>
      </c>
      <c r="AD117" s="48" t="n">
        <f aca="false">($A117/1000)*3.147*AD$9</f>
        <v>634.4352</v>
      </c>
      <c r="AE117" s="48" t="n">
        <f aca="false">($A117/1000)*3.147*AE$9</f>
        <v>669.6816</v>
      </c>
      <c r="AF117" s="48" t="n">
        <f aca="false">($A117/1000)*3.147*AF$9</f>
        <v>704.928</v>
      </c>
      <c r="AG117" s="48" t="n">
        <f aca="false">($A117/1000)*3.147*AG$9</f>
        <v>740.1744</v>
      </c>
      <c r="AH117" s="48" t="n">
        <f aca="false">($A117/1000)*3.147*AH$9</f>
        <v>775.4208</v>
      </c>
      <c r="AI117" s="48" t="n">
        <f aca="false">($A117/1000)*3.147*AI$9</f>
        <v>810.6672</v>
      </c>
      <c r="AJ117" s="48" t="n">
        <f aca="false">($A117/1000)*3.147*AJ$9</f>
        <v>845.9136</v>
      </c>
      <c r="AK117" s="48" t="n">
        <f aca="false">($A117/1000)*3.147*AK$9</f>
        <v>881.16</v>
      </c>
      <c r="AL117" s="48" t="n">
        <f aca="false">($A117/1000)*3.147*AL$9</f>
        <v>916.4064</v>
      </c>
      <c r="AM117" s="48" t="n">
        <f aca="false">($A117/1000)*3.147*AM$9</f>
        <v>951.6528</v>
      </c>
      <c r="AN117" s="48" t="n">
        <f aca="false">($A117/1000)*3.147*AN$9</f>
        <v>986.8992</v>
      </c>
      <c r="AO117" s="48" t="n">
        <f aca="false">($A117/1000)*3.147*AO$9</f>
        <v>1022.1456</v>
      </c>
      <c r="AP117" s="48" t="n">
        <f aca="false">($A117/1000)*3.147*AP$9</f>
        <v>1057.392</v>
      </c>
      <c r="AQ117" s="48" t="n">
        <f aca="false">($A117/1000)*3.147*AQ$9</f>
        <v>1092.6384</v>
      </c>
      <c r="AR117" s="48" t="n">
        <f aca="false">($A117/1000)*3.147*AR$9</f>
        <v>1127.8848</v>
      </c>
      <c r="AS117" s="48" t="n">
        <f aca="false">($A117/1000)*3.147*AS$9</f>
        <v>1163.1312</v>
      </c>
      <c r="AT117" s="47" t="n">
        <f aca="false">($A117/1000)*3.147*AT$9</f>
        <v>1198.3776</v>
      </c>
      <c r="AU117" s="48" t="n">
        <f aca="false">($A117/1000)*3.147*AU$9</f>
        <v>1233.624</v>
      </c>
      <c r="AV117" s="47" t="n">
        <f aca="false">($A117/1000)*3.147*AV$9</f>
        <v>1268.8704</v>
      </c>
      <c r="AW117" s="48" t="n">
        <f aca="false">($A117/1000)*3.147*AW$9</f>
        <v>1304.1168</v>
      </c>
      <c r="AX117" s="47" t="n">
        <f aca="false">($A117/1000)*3.147*AX$9</f>
        <v>1339.3632</v>
      </c>
      <c r="AY117" s="48" t="n">
        <f aca="false">($A117/1000)*3.147*AY$9</f>
        <v>1374.6096</v>
      </c>
      <c r="AZ117" s="47" t="n">
        <f aca="false">($A117/1000)*3.147*AZ$9</f>
        <v>1409.856</v>
      </c>
      <c r="BA117" s="48" t="n">
        <f aca="false">($A117/1000)*3.147*BA$9</f>
        <v>1445.1024</v>
      </c>
      <c r="BB117" s="47" t="n">
        <f aca="false">($A117/1000)*3.147*BB$9</f>
        <v>1480.3488</v>
      </c>
      <c r="BC117" s="48" t="n">
        <f aca="false">($A117/1000)*3.147*BC$9</f>
        <v>1515.5952</v>
      </c>
      <c r="BD117" s="47" t="n">
        <f aca="false">($A117/1000)*3.147*BD$9</f>
        <v>1550.8416</v>
      </c>
      <c r="BE117" s="48" t="n">
        <f aca="false">($A117/1000)*3.147*BE$9</f>
        <v>1586.088</v>
      </c>
      <c r="BF117" s="47" t="n">
        <f aca="false">($A117/1000)*3.147*BF$9</f>
        <v>1621.3344</v>
      </c>
      <c r="BG117" s="48" t="n">
        <f aca="false">($A117/1000)*3.147*BG$9</f>
        <v>1656.5808</v>
      </c>
      <c r="BH117" s="47" t="n">
        <f aca="false">($A117/1000)*3.147*BH$9</f>
        <v>1691.8272</v>
      </c>
      <c r="BI117" s="48" t="n">
        <f aca="false">($A117/1000)*3.147*BI$9</f>
        <v>1727.0736</v>
      </c>
      <c r="BJ117" s="47" t="n">
        <f aca="false">($A117/1000)*3.147*BJ$9</f>
        <v>1762.32</v>
      </c>
    </row>
    <row r="118" s="45" customFormat="true" ht="15" hidden="false" customHeight="true" outlineLevel="0" collapsed="false">
      <c r="A118" s="42" t="n">
        <v>11.4</v>
      </c>
      <c r="B118" s="43" t="n">
        <f aca="false">($A118/1000)*3.147*B$9</f>
        <v>7.17516</v>
      </c>
      <c r="C118" s="44" t="n">
        <f aca="false">($A118/1000)*3.147*C$9</f>
        <v>14.35032</v>
      </c>
      <c r="D118" s="43" t="n">
        <f aca="false">($A118/1000)*3.147*D$9</f>
        <v>21.52548</v>
      </c>
      <c r="E118" s="44" t="n">
        <f aca="false">($A118/1000)*3.147*E$9</f>
        <v>28.70064</v>
      </c>
      <c r="F118" s="43" t="n">
        <f aca="false">($A118/1000)*3.147*F$9</f>
        <v>35.8758</v>
      </c>
      <c r="G118" s="44" t="n">
        <f aca="false">($A118/1000)*3.147*G$9</f>
        <v>43.05096</v>
      </c>
      <c r="H118" s="43" t="n">
        <f aca="false">($A118/1000)*3.147*H$9</f>
        <v>50.22612</v>
      </c>
      <c r="I118" s="44" t="n">
        <f aca="false">($A118/1000)*3.147*I$9</f>
        <v>57.40128</v>
      </c>
      <c r="J118" s="43" t="n">
        <f aca="false">($A118/1000)*3.147*J$9</f>
        <v>64.57644</v>
      </c>
      <c r="K118" s="44" t="n">
        <f aca="false">($A118/1000)*3.147*K$9</f>
        <v>71.7516</v>
      </c>
      <c r="L118" s="43" t="n">
        <f aca="false">($A118/1000)*3.147*L$9</f>
        <v>80.72055</v>
      </c>
      <c r="M118" s="44" t="n">
        <f aca="false">($A118/1000)*3.147*M$9</f>
        <v>89.6895</v>
      </c>
      <c r="N118" s="43" t="n">
        <f aca="false">($A118/1000)*3.147*N$9</f>
        <v>107.6274</v>
      </c>
      <c r="O118" s="44" t="n">
        <f aca="false">($A118/1000)*3.147*O$9</f>
        <v>125.5653</v>
      </c>
      <c r="P118" s="43" t="n">
        <f aca="false">($A118/1000)*3.147*P$9</f>
        <v>143.5032</v>
      </c>
      <c r="Q118" s="44" t="n">
        <f aca="false">($A118/1000)*3.147*Q$9</f>
        <v>179.379</v>
      </c>
      <c r="R118" s="43" t="n">
        <f aca="false">($A118/1000)*3.147*R$9</f>
        <v>215.2548</v>
      </c>
      <c r="S118" s="44" t="n">
        <f aca="false">($A118/1000)*3.147*S$9</f>
        <v>251.1306</v>
      </c>
      <c r="T118" s="44" t="n">
        <f aca="false">($A118/1000)*3.147*T$9</f>
        <v>287.0064</v>
      </c>
      <c r="U118" s="44" t="n">
        <f aca="false">($A118/1000)*3.147*U$9</f>
        <v>322.8822</v>
      </c>
      <c r="V118" s="44" t="n">
        <f aca="false">($A118/1000)*3.147*V$9</f>
        <v>358.758</v>
      </c>
      <c r="W118" s="44" t="n">
        <f aca="false">($A118/1000)*3.147*W$9</f>
        <v>394.6338</v>
      </c>
      <c r="X118" s="44" t="n">
        <f aca="false">($A118/1000)*3.147*X$9</f>
        <v>430.5096</v>
      </c>
      <c r="Y118" s="44" t="n">
        <f aca="false">($A118/1000)*3.147*Y$9</f>
        <v>466.3854</v>
      </c>
      <c r="Z118" s="44" t="n">
        <f aca="false">($A118/1000)*3.147*Z$9</f>
        <v>502.2612</v>
      </c>
      <c r="AA118" s="44" t="n">
        <f aca="false">($A118/1000)*3.147*AA$9</f>
        <v>538.137</v>
      </c>
      <c r="AB118" s="44" t="n">
        <f aca="false">($A118/1000)*3.147*AB$9</f>
        <v>574.0128</v>
      </c>
      <c r="AC118" s="44" t="n">
        <f aca="false">($A118/1000)*3.147*AC$9</f>
        <v>609.8886</v>
      </c>
      <c r="AD118" s="44" t="n">
        <f aca="false">($A118/1000)*3.147*AD$9</f>
        <v>645.7644</v>
      </c>
      <c r="AE118" s="44" t="n">
        <f aca="false">($A118/1000)*3.147*AE$9</f>
        <v>681.6402</v>
      </c>
      <c r="AF118" s="44" t="n">
        <f aca="false">($A118/1000)*3.147*AF$9</f>
        <v>717.516</v>
      </c>
      <c r="AG118" s="44" t="n">
        <f aca="false">($A118/1000)*3.147*AG$9</f>
        <v>753.3918</v>
      </c>
      <c r="AH118" s="44" t="n">
        <f aca="false">($A118/1000)*3.147*AH$9</f>
        <v>789.2676</v>
      </c>
      <c r="AI118" s="44" t="n">
        <f aca="false">($A118/1000)*3.147*AI$9</f>
        <v>825.1434</v>
      </c>
      <c r="AJ118" s="44" t="n">
        <f aca="false">($A118/1000)*3.147*AJ$9</f>
        <v>861.0192</v>
      </c>
      <c r="AK118" s="44" t="n">
        <f aca="false">($A118/1000)*3.147*AK$9</f>
        <v>896.895</v>
      </c>
      <c r="AL118" s="44" t="n">
        <f aca="false">($A118/1000)*3.147*AL$9</f>
        <v>932.7708</v>
      </c>
      <c r="AM118" s="44" t="n">
        <f aca="false">($A118/1000)*3.147*AM$9</f>
        <v>968.6466</v>
      </c>
      <c r="AN118" s="44" t="n">
        <f aca="false">($A118/1000)*3.147*AN$9</f>
        <v>1004.5224</v>
      </c>
      <c r="AO118" s="44" t="n">
        <f aca="false">($A118/1000)*3.147*AO$9</f>
        <v>1040.3982</v>
      </c>
      <c r="AP118" s="44" t="n">
        <f aca="false">($A118/1000)*3.147*AP$9</f>
        <v>1076.274</v>
      </c>
      <c r="AQ118" s="44" t="n">
        <f aca="false">($A118/1000)*3.147*AQ$9</f>
        <v>1112.1498</v>
      </c>
      <c r="AR118" s="44" t="n">
        <f aca="false">($A118/1000)*3.147*AR$9</f>
        <v>1148.0256</v>
      </c>
      <c r="AS118" s="44" t="n">
        <f aca="false">($A118/1000)*3.147*AS$9</f>
        <v>1183.9014</v>
      </c>
      <c r="AT118" s="43" t="n">
        <f aca="false">($A118/1000)*3.147*AT$9</f>
        <v>1219.7772</v>
      </c>
      <c r="AU118" s="44" t="n">
        <f aca="false">($A118/1000)*3.147*AU$9</f>
        <v>1255.653</v>
      </c>
      <c r="AV118" s="43" t="n">
        <f aca="false">($A118/1000)*3.147*AV$9</f>
        <v>1291.5288</v>
      </c>
      <c r="AW118" s="44" t="n">
        <f aca="false">($A118/1000)*3.147*AW$9</f>
        <v>1327.4046</v>
      </c>
      <c r="AX118" s="43" t="n">
        <f aca="false">($A118/1000)*3.147*AX$9</f>
        <v>1363.2804</v>
      </c>
      <c r="AY118" s="44" t="n">
        <f aca="false">($A118/1000)*3.147*AY$9</f>
        <v>1399.1562</v>
      </c>
      <c r="AZ118" s="43" t="n">
        <f aca="false">($A118/1000)*3.147*AZ$9</f>
        <v>1435.032</v>
      </c>
      <c r="BA118" s="44" t="n">
        <f aca="false">($A118/1000)*3.147*BA$9</f>
        <v>1470.9078</v>
      </c>
      <c r="BB118" s="43" t="n">
        <f aca="false">($A118/1000)*3.147*BB$9</f>
        <v>1506.7836</v>
      </c>
      <c r="BC118" s="44" t="n">
        <f aca="false">($A118/1000)*3.147*BC$9</f>
        <v>1542.6594</v>
      </c>
      <c r="BD118" s="43" t="n">
        <f aca="false">($A118/1000)*3.147*BD$9</f>
        <v>1578.5352</v>
      </c>
      <c r="BE118" s="44" t="n">
        <f aca="false">($A118/1000)*3.147*BE$9</f>
        <v>1614.411</v>
      </c>
      <c r="BF118" s="43" t="n">
        <f aca="false">($A118/1000)*3.147*BF$9</f>
        <v>1650.2868</v>
      </c>
      <c r="BG118" s="44" t="n">
        <f aca="false">($A118/1000)*3.147*BG$9</f>
        <v>1686.1626</v>
      </c>
      <c r="BH118" s="43" t="n">
        <f aca="false">($A118/1000)*3.147*BH$9</f>
        <v>1722.0384</v>
      </c>
      <c r="BI118" s="44" t="n">
        <f aca="false">($A118/1000)*3.147*BI$9</f>
        <v>1757.9142</v>
      </c>
      <c r="BJ118" s="43" t="n">
        <f aca="false">($A118/1000)*3.147*BJ$9</f>
        <v>1793.79</v>
      </c>
    </row>
    <row r="119" s="49" customFormat="true" ht="15" hidden="false" customHeight="true" outlineLevel="0" collapsed="false">
      <c r="A119" s="46" t="n">
        <v>11.6</v>
      </c>
      <c r="B119" s="47" t="n">
        <f aca="false">($A119/1000)*3.147*B$9</f>
        <v>7.30104</v>
      </c>
      <c r="C119" s="48" t="n">
        <f aca="false">($A119/1000)*3.147*C$9</f>
        <v>14.60208</v>
      </c>
      <c r="D119" s="47" t="n">
        <f aca="false">($A119/1000)*3.147*D$9</f>
        <v>21.90312</v>
      </c>
      <c r="E119" s="48" t="n">
        <f aca="false">($A119/1000)*3.147*E$9</f>
        <v>29.20416</v>
      </c>
      <c r="F119" s="47" t="n">
        <f aca="false">($A119/1000)*3.147*F$9</f>
        <v>36.5052</v>
      </c>
      <c r="G119" s="48" t="n">
        <f aca="false">($A119/1000)*3.147*G$9</f>
        <v>43.80624</v>
      </c>
      <c r="H119" s="47" t="n">
        <f aca="false">($A119/1000)*3.147*H$9</f>
        <v>51.10728</v>
      </c>
      <c r="I119" s="48" t="n">
        <f aca="false">($A119/1000)*3.147*I$9</f>
        <v>58.40832</v>
      </c>
      <c r="J119" s="47" t="n">
        <f aca="false">($A119/1000)*3.147*J$9</f>
        <v>65.70936</v>
      </c>
      <c r="K119" s="48" t="n">
        <f aca="false">($A119/1000)*3.147*K$9</f>
        <v>73.0104</v>
      </c>
      <c r="L119" s="47" t="n">
        <f aca="false">($A119/1000)*3.147*L$9</f>
        <v>82.1367</v>
      </c>
      <c r="M119" s="48" t="n">
        <f aca="false">($A119/1000)*3.147*M$9</f>
        <v>91.263</v>
      </c>
      <c r="N119" s="47" t="n">
        <f aca="false">($A119/1000)*3.147*N$9</f>
        <v>109.5156</v>
      </c>
      <c r="O119" s="48" t="n">
        <f aca="false">($A119/1000)*3.147*O$9</f>
        <v>127.7682</v>
      </c>
      <c r="P119" s="47" t="n">
        <f aca="false">($A119/1000)*3.147*P$9</f>
        <v>146.0208</v>
      </c>
      <c r="Q119" s="48" t="n">
        <f aca="false">($A119/1000)*3.147*Q$9</f>
        <v>182.526</v>
      </c>
      <c r="R119" s="47" t="n">
        <f aca="false">($A119/1000)*3.147*R$9</f>
        <v>219.0312</v>
      </c>
      <c r="S119" s="48" t="n">
        <f aca="false">($A119/1000)*3.147*S$9</f>
        <v>255.5364</v>
      </c>
      <c r="T119" s="48" t="n">
        <f aca="false">($A119/1000)*3.147*T$9</f>
        <v>292.0416</v>
      </c>
      <c r="U119" s="48" t="n">
        <f aca="false">($A119/1000)*3.147*U$9</f>
        <v>328.5468</v>
      </c>
      <c r="V119" s="48" t="n">
        <f aca="false">($A119/1000)*3.147*V$9</f>
        <v>365.052</v>
      </c>
      <c r="W119" s="48" t="n">
        <f aca="false">($A119/1000)*3.147*W$9</f>
        <v>401.5572</v>
      </c>
      <c r="X119" s="48" t="n">
        <f aca="false">($A119/1000)*3.147*X$9</f>
        <v>438.0624</v>
      </c>
      <c r="Y119" s="48" t="n">
        <f aca="false">($A119/1000)*3.147*Y$9</f>
        <v>474.5676</v>
      </c>
      <c r="Z119" s="48" t="n">
        <f aca="false">($A119/1000)*3.147*Z$9</f>
        <v>511.0728</v>
      </c>
      <c r="AA119" s="48" t="n">
        <f aca="false">($A119/1000)*3.147*AA$9</f>
        <v>547.578</v>
      </c>
      <c r="AB119" s="48" t="n">
        <f aca="false">($A119/1000)*3.147*AB$9</f>
        <v>584.0832</v>
      </c>
      <c r="AC119" s="48" t="n">
        <f aca="false">($A119/1000)*3.147*AC$9</f>
        <v>620.5884</v>
      </c>
      <c r="AD119" s="48" t="n">
        <f aca="false">($A119/1000)*3.147*AD$9</f>
        <v>657.0936</v>
      </c>
      <c r="AE119" s="48" t="n">
        <f aca="false">($A119/1000)*3.147*AE$9</f>
        <v>693.5988</v>
      </c>
      <c r="AF119" s="48" t="n">
        <f aca="false">($A119/1000)*3.147*AF$9</f>
        <v>730.104</v>
      </c>
      <c r="AG119" s="48" t="n">
        <f aca="false">($A119/1000)*3.147*AG$9</f>
        <v>766.6092</v>
      </c>
      <c r="AH119" s="48" t="n">
        <f aca="false">($A119/1000)*3.147*AH$9</f>
        <v>803.1144</v>
      </c>
      <c r="AI119" s="48" t="n">
        <f aca="false">($A119/1000)*3.147*AI$9</f>
        <v>839.6196</v>
      </c>
      <c r="AJ119" s="48" t="n">
        <f aca="false">($A119/1000)*3.147*AJ$9</f>
        <v>876.1248</v>
      </c>
      <c r="AK119" s="48" t="n">
        <f aca="false">($A119/1000)*3.147*AK$9</f>
        <v>912.63</v>
      </c>
      <c r="AL119" s="48" t="n">
        <f aca="false">($A119/1000)*3.147*AL$9</f>
        <v>949.1352</v>
      </c>
      <c r="AM119" s="48" t="n">
        <f aca="false">($A119/1000)*3.147*AM$9</f>
        <v>985.6404</v>
      </c>
      <c r="AN119" s="48" t="n">
        <f aca="false">($A119/1000)*3.147*AN$9</f>
        <v>1022.1456</v>
      </c>
      <c r="AO119" s="48" t="n">
        <f aca="false">($A119/1000)*3.147*AO$9</f>
        <v>1058.6508</v>
      </c>
      <c r="AP119" s="48" t="n">
        <f aca="false">($A119/1000)*3.147*AP$9</f>
        <v>1095.156</v>
      </c>
      <c r="AQ119" s="48" t="n">
        <f aca="false">($A119/1000)*3.147*AQ$9</f>
        <v>1131.6612</v>
      </c>
      <c r="AR119" s="48" t="n">
        <f aca="false">($A119/1000)*3.147*AR$9</f>
        <v>1168.1664</v>
      </c>
      <c r="AS119" s="48" t="n">
        <f aca="false">($A119/1000)*3.147*AS$9</f>
        <v>1204.6716</v>
      </c>
      <c r="AT119" s="47" t="n">
        <f aca="false">($A119/1000)*3.147*AT$9</f>
        <v>1241.1768</v>
      </c>
      <c r="AU119" s="48" t="n">
        <f aca="false">($A119/1000)*3.147*AU$9</f>
        <v>1277.682</v>
      </c>
      <c r="AV119" s="47" t="n">
        <f aca="false">($A119/1000)*3.147*AV$9</f>
        <v>1314.1872</v>
      </c>
      <c r="AW119" s="48" t="n">
        <f aca="false">($A119/1000)*3.147*AW$9</f>
        <v>1350.6924</v>
      </c>
      <c r="AX119" s="47" t="n">
        <f aca="false">($A119/1000)*3.147*AX$9</f>
        <v>1387.1976</v>
      </c>
      <c r="AY119" s="48" t="n">
        <f aca="false">($A119/1000)*3.147*AY$9</f>
        <v>1423.7028</v>
      </c>
      <c r="AZ119" s="47" t="n">
        <f aca="false">($A119/1000)*3.147*AZ$9</f>
        <v>1460.208</v>
      </c>
      <c r="BA119" s="48" t="n">
        <f aca="false">($A119/1000)*3.147*BA$9</f>
        <v>1496.7132</v>
      </c>
      <c r="BB119" s="47" t="n">
        <f aca="false">($A119/1000)*3.147*BB$9</f>
        <v>1533.2184</v>
      </c>
      <c r="BC119" s="48" t="n">
        <f aca="false">($A119/1000)*3.147*BC$9</f>
        <v>1569.7236</v>
      </c>
      <c r="BD119" s="47" t="n">
        <f aca="false">($A119/1000)*3.147*BD$9</f>
        <v>1606.2288</v>
      </c>
      <c r="BE119" s="48" t="n">
        <f aca="false">($A119/1000)*3.147*BE$9</f>
        <v>1642.734</v>
      </c>
      <c r="BF119" s="47" t="n">
        <f aca="false">($A119/1000)*3.147*BF$9</f>
        <v>1679.2392</v>
      </c>
      <c r="BG119" s="48" t="n">
        <f aca="false">($A119/1000)*3.147*BG$9</f>
        <v>1715.7444</v>
      </c>
      <c r="BH119" s="47" t="n">
        <f aca="false">($A119/1000)*3.147*BH$9</f>
        <v>1752.2496</v>
      </c>
      <c r="BI119" s="48" t="n">
        <f aca="false">($A119/1000)*3.147*BI$9</f>
        <v>1788.7548</v>
      </c>
      <c r="BJ119" s="47" t="n">
        <f aca="false">($A119/1000)*3.147*BJ$9</f>
        <v>1825.26</v>
      </c>
    </row>
    <row r="120" s="45" customFormat="true" ht="15" hidden="false" customHeight="true" outlineLevel="0" collapsed="false">
      <c r="A120" s="42" t="n">
        <v>11.8</v>
      </c>
      <c r="B120" s="43" t="n">
        <f aca="false">($A120/1000)*3.147*B$9</f>
        <v>7.42692</v>
      </c>
      <c r="C120" s="44" t="n">
        <f aca="false">($A120/1000)*3.147*C$9</f>
        <v>14.85384</v>
      </c>
      <c r="D120" s="43" t="n">
        <f aca="false">($A120/1000)*3.147*D$9</f>
        <v>22.28076</v>
      </c>
      <c r="E120" s="44" t="n">
        <f aca="false">($A120/1000)*3.147*E$9</f>
        <v>29.70768</v>
      </c>
      <c r="F120" s="43" t="n">
        <f aca="false">($A120/1000)*3.147*F$9</f>
        <v>37.1346</v>
      </c>
      <c r="G120" s="44" t="n">
        <f aca="false">($A120/1000)*3.147*G$9</f>
        <v>44.56152</v>
      </c>
      <c r="H120" s="43" t="n">
        <f aca="false">($A120/1000)*3.147*H$9</f>
        <v>51.98844</v>
      </c>
      <c r="I120" s="44" t="n">
        <f aca="false">($A120/1000)*3.147*I$9</f>
        <v>59.41536</v>
      </c>
      <c r="J120" s="43" t="n">
        <f aca="false">($A120/1000)*3.147*J$9</f>
        <v>66.84228</v>
      </c>
      <c r="K120" s="44" t="n">
        <f aca="false">($A120/1000)*3.147*K$9</f>
        <v>74.2692</v>
      </c>
      <c r="L120" s="43" t="n">
        <f aca="false">($A120/1000)*3.147*L$9</f>
        <v>83.55285</v>
      </c>
      <c r="M120" s="44" t="n">
        <f aca="false">($A120/1000)*3.147*M$9</f>
        <v>92.8365</v>
      </c>
      <c r="N120" s="43" t="n">
        <f aca="false">($A120/1000)*3.147*N$9</f>
        <v>111.4038</v>
      </c>
      <c r="O120" s="44" t="n">
        <f aca="false">($A120/1000)*3.147*O$9</f>
        <v>129.9711</v>
      </c>
      <c r="P120" s="43" t="n">
        <f aca="false">($A120/1000)*3.147*P$9</f>
        <v>148.5384</v>
      </c>
      <c r="Q120" s="44" t="n">
        <f aca="false">($A120/1000)*3.147*Q$9</f>
        <v>185.673</v>
      </c>
      <c r="R120" s="43" t="n">
        <f aca="false">($A120/1000)*3.147*R$9</f>
        <v>222.8076</v>
      </c>
      <c r="S120" s="44" t="n">
        <f aca="false">($A120/1000)*3.147*S$9</f>
        <v>259.9422</v>
      </c>
      <c r="T120" s="44" t="n">
        <f aca="false">($A120/1000)*3.147*T$9</f>
        <v>297.0768</v>
      </c>
      <c r="U120" s="44" t="n">
        <f aca="false">($A120/1000)*3.147*U$9</f>
        <v>334.2114</v>
      </c>
      <c r="V120" s="44" t="n">
        <f aca="false">($A120/1000)*3.147*V$9</f>
        <v>371.346</v>
      </c>
      <c r="W120" s="44" t="n">
        <f aca="false">($A120/1000)*3.147*W$9</f>
        <v>408.4806</v>
      </c>
      <c r="X120" s="44" t="n">
        <f aca="false">($A120/1000)*3.147*X$9</f>
        <v>445.6152</v>
      </c>
      <c r="Y120" s="44" t="n">
        <f aca="false">($A120/1000)*3.147*Y$9</f>
        <v>482.7498</v>
      </c>
      <c r="Z120" s="44" t="n">
        <f aca="false">($A120/1000)*3.147*Z$9</f>
        <v>519.8844</v>
      </c>
      <c r="AA120" s="44" t="n">
        <f aca="false">($A120/1000)*3.147*AA$9</f>
        <v>557.019</v>
      </c>
      <c r="AB120" s="44" t="n">
        <f aca="false">($A120/1000)*3.147*AB$9</f>
        <v>594.1536</v>
      </c>
      <c r="AC120" s="44" t="n">
        <f aca="false">($A120/1000)*3.147*AC$9</f>
        <v>631.2882</v>
      </c>
      <c r="AD120" s="44" t="n">
        <f aca="false">($A120/1000)*3.147*AD$9</f>
        <v>668.4228</v>
      </c>
      <c r="AE120" s="44" t="n">
        <f aca="false">($A120/1000)*3.147*AE$9</f>
        <v>705.5574</v>
      </c>
      <c r="AF120" s="44" t="n">
        <f aca="false">($A120/1000)*3.147*AF$9</f>
        <v>742.692</v>
      </c>
      <c r="AG120" s="44" t="n">
        <f aca="false">($A120/1000)*3.147*AG$9</f>
        <v>779.8266</v>
      </c>
      <c r="AH120" s="44" t="n">
        <f aca="false">($A120/1000)*3.147*AH$9</f>
        <v>816.9612</v>
      </c>
      <c r="AI120" s="44" t="n">
        <f aca="false">($A120/1000)*3.147*AI$9</f>
        <v>854.0958</v>
      </c>
      <c r="AJ120" s="44" t="n">
        <f aca="false">($A120/1000)*3.147*AJ$9</f>
        <v>891.2304</v>
      </c>
      <c r="AK120" s="44" t="n">
        <f aca="false">($A120/1000)*3.147*AK$9</f>
        <v>928.365</v>
      </c>
      <c r="AL120" s="44" t="n">
        <f aca="false">($A120/1000)*3.147*AL$9</f>
        <v>965.4996</v>
      </c>
      <c r="AM120" s="44" t="n">
        <f aca="false">($A120/1000)*3.147*AM$9</f>
        <v>1002.6342</v>
      </c>
      <c r="AN120" s="44" t="n">
        <f aca="false">($A120/1000)*3.147*AN$9</f>
        <v>1039.7688</v>
      </c>
      <c r="AO120" s="44" t="n">
        <f aca="false">($A120/1000)*3.147*AO$9</f>
        <v>1076.9034</v>
      </c>
      <c r="AP120" s="44" t="n">
        <f aca="false">($A120/1000)*3.147*AP$9</f>
        <v>1114.038</v>
      </c>
      <c r="AQ120" s="44" t="n">
        <f aca="false">($A120/1000)*3.147*AQ$9</f>
        <v>1151.1726</v>
      </c>
      <c r="AR120" s="44" t="n">
        <f aca="false">($A120/1000)*3.147*AR$9</f>
        <v>1188.3072</v>
      </c>
      <c r="AS120" s="44" t="n">
        <f aca="false">($A120/1000)*3.147*AS$9</f>
        <v>1225.4418</v>
      </c>
      <c r="AT120" s="43" t="n">
        <f aca="false">($A120/1000)*3.147*AT$9</f>
        <v>1262.5764</v>
      </c>
      <c r="AU120" s="44" t="n">
        <f aca="false">($A120/1000)*3.147*AU$9</f>
        <v>1299.711</v>
      </c>
      <c r="AV120" s="43" t="n">
        <f aca="false">($A120/1000)*3.147*AV$9</f>
        <v>1336.8456</v>
      </c>
      <c r="AW120" s="44" t="n">
        <f aca="false">($A120/1000)*3.147*AW$9</f>
        <v>1373.9802</v>
      </c>
      <c r="AX120" s="43" t="n">
        <f aca="false">($A120/1000)*3.147*AX$9</f>
        <v>1411.1148</v>
      </c>
      <c r="AY120" s="44" t="n">
        <f aca="false">($A120/1000)*3.147*AY$9</f>
        <v>1448.2494</v>
      </c>
      <c r="AZ120" s="43" t="n">
        <f aca="false">($A120/1000)*3.147*AZ$9</f>
        <v>1485.384</v>
      </c>
      <c r="BA120" s="44" t="n">
        <f aca="false">($A120/1000)*3.147*BA$9</f>
        <v>1522.5186</v>
      </c>
      <c r="BB120" s="43" t="n">
        <f aca="false">($A120/1000)*3.147*BB$9</f>
        <v>1559.6532</v>
      </c>
      <c r="BC120" s="44" t="n">
        <f aca="false">($A120/1000)*3.147*BC$9</f>
        <v>1596.7878</v>
      </c>
      <c r="BD120" s="43" t="n">
        <f aca="false">($A120/1000)*3.147*BD$9</f>
        <v>1633.9224</v>
      </c>
      <c r="BE120" s="44" t="n">
        <f aca="false">($A120/1000)*3.147*BE$9</f>
        <v>1671.057</v>
      </c>
      <c r="BF120" s="43" t="n">
        <f aca="false">($A120/1000)*3.147*BF$9</f>
        <v>1708.1916</v>
      </c>
      <c r="BG120" s="44" t="n">
        <f aca="false">($A120/1000)*3.147*BG$9</f>
        <v>1745.3262</v>
      </c>
      <c r="BH120" s="43" t="n">
        <f aca="false">($A120/1000)*3.147*BH$9</f>
        <v>1782.4608</v>
      </c>
      <c r="BI120" s="44" t="n">
        <f aca="false">($A120/1000)*3.147*BI$9</f>
        <v>1819.5954</v>
      </c>
      <c r="BJ120" s="43" t="n">
        <f aca="false">($A120/1000)*3.147*BJ$9</f>
        <v>1856.73</v>
      </c>
    </row>
    <row r="121" s="49" customFormat="true" ht="15" hidden="false" customHeight="true" outlineLevel="0" collapsed="false">
      <c r="A121" s="46" t="n">
        <v>12</v>
      </c>
      <c r="B121" s="47" t="n">
        <f aca="false">($A121/1000)*3.147*B$9</f>
        <v>7.5528</v>
      </c>
      <c r="C121" s="48" t="n">
        <f aca="false">($A121/1000)*3.147*C$9</f>
        <v>15.1056</v>
      </c>
      <c r="D121" s="47" t="n">
        <f aca="false">($A121/1000)*3.147*D$9</f>
        <v>22.6584</v>
      </c>
      <c r="E121" s="48" t="n">
        <f aca="false">($A121/1000)*3.147*E$9</f>
        <v>30.2112</v>
      </c>
      <c r="F121" s="47" t="n">
        <f aca="false">($A121/1000)*3.147*F$9</f>
        <v>37.764</v>
      </c>
      <c r="G121" s="48" t="n">
        <f aca="false">($A121/1000)*3.147*G$9</f>
        <v>45.3168</v>
      </c>
      <c r="H121" s="47" t="n">
        <f aca="false">($A121/1000)*3.147*H$9</f>
        <v>52.8696</v>
      </c>
      <c r="I121" s="48" t="n">
        <f aca="false">($A121/1000)*3.147*I$9</f>
        <v>60.4224</v>
      </c>
      <c r="J121" s="47" t="n">
        <f aca="false">($A121/1000)*3.147*J$9</f>
        <v>67.9752</v>
      </c>
      <c r="K121" s="48" t="n">
        <f aca="false">($A121/1000)*3.147*K$9</f>
        <v>75.528</v>
      </c>
      <c r="L121" s="47" t="n">
        <f aca="false">($A121/1000)*3.147*L$9</f>
        <v>84.969</v>
      </c>
      <c r="M121" s="48" t="n">
        <f aca="false">($A121/1000)*3.147*M$9</f>
        <v>94.41</v>
      </c>
      <c r="N121" s="47" t="n">
        <f aca="false">($A121/1000)*3.147*N$9</f>
        <v>113.292</v>
      </c>
      <c r="O121" s="48" t="n">
        <f aca="false">($A121/1000)*3.147*O$9</f>
        <v>132.174</v>
      </c>
      <c r="P121" s="47" t="n">
        <f aca="false">($A121/1000)*3.147*P$9</f>
        <v>151.056</v>
      </c>
      <c r="Q121" s="48" t="n">
        <f aca="false">($A121/1000)*3.147*Q$9</f>
        <v>188.82</v>
      </c>
      <c r="R121" s="47" t="n">
        <f aca="false">($A121/1000)*3.147*R$9</f>
        <v>226.584</v>
      </c>
      <c r="S121" s="48" t="n">
        <f aca="false">($A121/1000)*3.147*S$9</f>
        <v>264.348</v>
      </c>
      <c r="T121" s="48" t="n">
        <f aca="false">($A121/1000)*3.147*T$9</f>
        <v>302.112</v>
      </c>
      <c r="U121" s="48" t="n">
        <f aca="false">($A121/1000)*3.147*U$9</f>
        <v>339.876</v>
      </c>
      <c r="V121" s="48" t="n">
        <f aca="false">($A121/1000)*3.147*V$9</f>
        <v>377.64</v>
      </c>
      <c r="W121" s="48" t="n">
        <f aca="false">($A121/1000)*3.147*W$9</f>
        <v>415.404</v>
      </c>
      <c r="X121" s="48" t="n">
        <f aca="false">($A121/1000)*3.147*X$9</f>
        <v>453.168</v>
      </c>
      <c r="Y121" s="48" t="n">
        <f aca="false">($A121/1000)*3.147*Y$9</f>
        <v>490.932</v>
      </c>
      <c r="Z121" s="48" t="n">
        <f aca="false">($A121/1000)*3.147*Z$9</f>
        <v>528.696</v>
      </c>
      <c r="AA121" s="48" t="n">
        <f aca="false">($A121/1000)*3.147*AA$9</f>
        <v>566.46</v>
      </c>
      <c r="AB121" s="48" t="n">
        <f aca="false">($A121/1000)*3.147*AB$9</f>
        <v>604.224</v>
      </c>
      <c r="AC121" s="48" t="n">
        <f aca="false">($A121/1000)*3.147*AC$9</f>
        <v>641.988</v>
      </c>
      <c r="AD121" s="48" t="n">
        <f aca="false">($A121/1000)*3.147*AD$9</f>
        <v>679.752</v>
      </c>
      <c r="AE121" s="48" t="n">
        <f aca="false">($A121/1000)*3.147*AE$9</f>
        <v>717.516</v>
      </c>
      <c r="AF121" s="48" t="n">
        <f aca="false">($A121/1000)*3.147*AF$9</f>
        <v>755.28</v>
      </c>
      <c r="AG121" s="48" t="n">
        <f aca="false">($A121/1000)*3.147*AG$9</f>
        <v>793.044</v>
      </c>
      <c r="AH121" s="48" t="n">
        <f aca="false">($A121/1000)*3.147*AH$9</f>
        <v>830.808</v>
      </c>
      <c r="AI121" s="48" t="n">
        <f aca="false">($A121/1000)*3.147*AI$9</f>
        <v>868.572</v>
      </c>
      <c r="AJ121" s="48" t="n">
        <f aca="false">($A121/1000)*3.147*AJ$9</f>
        <v>906.336</v>
      </c>
      <c r="AK121" s="48" t="n">
        <f aca="false">($A121/1000)*3.147*AK$9</f>
        <v>944.1</v>
      </c>
      <c r="AL121" s="48" t="n">
        <f aca="false">($A121/1000)*3.147*AL$9</f>
        <v>981.864</v>
      </c>
      <c r="AM121" s="48" t="n">
        <f aca="false">($A121/1000)*3.147*AM$9</f>
        <v>1019.628</v>
      </c>
      <c r="AN121" s="48" t="n">
        <f aca="false">($A121/1000)*3.147*AN$9</f>
        <v>1057.392</v>
      </c>
      <c r="AO121" s="48" t="n">
        <f aca="false">($A121/1000)*3.147*AO$9</f>
        <v>1095.156</v>
      </c>
      <c r="AP121" s="48" t="n">
        <f aca="false">($A121/1000)*3.147*AP$9</f>
        <v>1132.92</v>
      </c>
      <c r="AQ121" s="48" t="n">
        <f aca="false">($A121/1000)*3.147*AQ$9</f>
        <v>1170.684</v>
      </c>
      <c r="AR121" s="48" t="n">
        <f aca="false">($A121/1000)*3.147*AR$9</f>
        <v>1208.448</v>
      </c>
      <c r="AS121" s="48" t="n">
        <f aca="false">($A121/1000)*3.147*AS$9</f>
        <v>1246.212</v>
      </c>
      <c r="AT121" s="47" t="n">
        <f aca="false">($A121/1000)*3.147*AT$9</f>
        <v>1283.976</v>
      </c>
      <c r="AU121" s="48" t="n">
        <f aca="false">($A121/1000)*3.147*AU$9</f>
        <v>1321.74</v>
      </c>
      <c r="AV121" s="47" t="n">
        <f aca="false">($A121/1000)*3.147*AV$9</f>
        <v>1359.504</v>
      </c>
      <c r="AW121" s="48" t="n">
        <f aca="false">($A121/1000)*3.147*AW$9</f>
        <v>1397.268</v>
      </c>
      <c r="AX121" s="47" t="n">
        <f aca="false">($A121/1000)*3.147*AX$9</f>
        <v>1435.032</v>
      </c>
      <c r="AY121" s="48" t="n">
        <f aca="false">($A121/1000)*3.147*AY$9</f>
        <v>1472.796</v>
      </c>
      <c r="AZ121" s="47" t="n">
        <f aca="false">($A121/1000)*3.147*AZ$9</f>
        <v>1510.56</v>
      </c>
      <c r="BA121" s="48" t="n">
        <f aca="false">($A121/1000)*3.147*BA$9</f>
        <v>1548.324</v>
      </c>
      <c r="BB121" s="47" t="n">
        <f aca="false">($A121/1000)*3.147*BB$9</f>
        <v>1586.088</v>
      </c>
      <c r="BC121" s="48" t="n">
        <f aca="false">($A121/1000)*3.147*BC$9</f>
        <v>1623.852</v>
      </c>
      <c r="BD121" s="47" t="n">
        <f aca="false">($A121/1000)*3.147*BD$9</f>
        <v>1661.616</v>
      </c>
      <c r="BE121" s="48" t="n">
        <f aca="false">($A121/1000)*3.147*BE$9</f>
        <v>1699.38</v>
      </c>
      <c r="BF121" s="47" t="n">
        <f aca="false">($A121/1000)*3.147*BF$9</f>
        <v>1737.144</v>
      </c>
      <c r="BG121" s="48" t="n">
        <f aca="false">($A121/1000)*3.147*BG$9</f>
        <v>1774.908</v>
      </c>
      <c r="BH121" s="47" t="n">
        <f aca="false">($A121/1000)*3.147*BH$9</f>
        <v>1812.672</v>
      </c>
      <c r="BI121" s="48" t="n">
        <f aca="false">($A121/1000)*3.147*BI$9</f>
        <v>1850.436</v>
      </c>
      <c r="BJ121" s="47" t="n">
        <f aca="false">($A121/1000)*3.147*BJ$9</f>
        <v>1888.2</v>
      </c>
    </row>
    <row r="122" s="45" customFormat="true" ht="15" hidden="false" customHeight="true" outlineLevel="0" collapsed="false">
      <c r="A122" s="42" t="n">
        <v>12.2</v>
      </c>
      <c r="B122" s="43" t="n">
        <f aca="false">($A122/1000)*3.147*B$9</f>
        <v>7.67868</v>
      </c>
      <c r="C122" s="44" t="n">
        <f aca="false">($A122/1000)*3.147*C$9</f>
        <v>15.35736</v>
      </c>
      <c r="D122" s="43" t="n">
        <f aca="false">($A122/1000)*3.147*D$9</f>
        <v>23.03604</v>
      </c>
      <c r="E122" s="44" t="n">
        <f aca="false">($A122/1000)*3.147*E$9</f>
        <v>30.71472</v>
      </c>
      <c r="F122" s="43" t="n">
        <f aca="false">($A122/1000)*3.147*F$9</f>
        <v>38.3934</v>
      </c>
      <c r="G122" s="44" t="n">
        <f aca="false">($A122/1000)*3.147*G$9</f>
        <v>46.07208</v>
      </c>
      <c r="H122" s="43" t="n">
        <f aca="false">($A122/1000)*3.147*H$9</f>
        <v>53.75076</v>
      </c>
      <c r="I122" s="44" t="n">
        <f aca="false">($A122/1000)*3.147*I$9</f>
        <v>61.42944</v>
      </c>
      <c r="J122" s="43" t="n">
        <f aca="false">($A122/1000)*3.147*J$9</f>
        <v>69.10812</v>
      </c>
      <c r="K122" s="44" t="n">
        <f aca="false">($A122/1000)*3.147*K$9</f>
        <v>76.7868</v>
      </c>
      <c r="L122" s="43" t="n">
        <f aca="false">($A122/1000)*3.147*L$9</f>
        <v>86.38515</v>
      </c>
      <c r="M122" s="44" t="n">
        <f aca="false">($A122/1000)*3.147*M$9</f>
        <v>95.9835</v>
      </c>
      <c r="N122" s="43" t="n">
        <f aca="false">($A122/1000)*3.147*N$9</f>
        <v>115.1802</v>
      </c>
      <c r="O122" s="44" t="n">
        <f aca="false">($A122/1000)*3.147*O$9</f>
        <v>134.3769</v>
      </c>
      <c r="P122" s="43" t="n">
        <f aca="false">($A122/1000)*3.147*P$9</f>
        <v>153.5736</v>
      </c>
      <c r="Q122" s="44" t="n">
        <f aca="false">($A122/1000)*3.147*Q$9</f>
        <v>191.967</v>
      </c>
      <c r="R122" s="43" t="n">
        <f aca="false">($A122/1000)*3.147*R$9</f>
        <v>230.3604</v>
      </c>
      <c r="S122" s="44" t="n">
        <f aca="false">($A122/1000)*3.147*S$9</f>
        <v>268.7538</v>
      </c>
      <c r="T122" s="44" t="n">
        <f aca="false">($A122/1000)*3.147*T$9</f>
        <v>307.1472</v>
      </c>
      <c r="U122" s="44" t="n">
        <f aca="false">($A122/1000)*3.147*U$9</f>
        <v>345.5406</v>
      </c>
      <c r="V122" s="44" t="n">
        <f aca="false">($A122/1000)*3.147*V$9</f>
        <v>383.934</v>
      </c>
      <c r="W122" s="44" t="n">
        <f aca="false">($A122/1000)*3.147*W$9</f>
        <v>422.3274</v>
      </c>
      <c r="X122" s="44" t="n">
        <f aca="false">($A122/1000)*3.147*X$9</f>
        <v>460.7208</v>
      </c>
      <c r="Y122" s="44" t="n">
        <f aca="false">($A122/1000)*3.147*Y$9</f>
        <v>499.1142</v>
      </c>
      <c r="Z122" s="44" t="n">
        <f aca="false">($A122/1000)*3.147*Z$9</f>
        <v>537.5076</v>
      </c>
      <c r="AA122" s="44" t="n">
        <f aca="false">($A122/1000)*3.147*AA$9</f>
        <v>575.901</v>
      </c>
      <c r="AB122" s="44" t="n">
        <f aca="false">($A122/1000)*3.147*AB$9</f>
        <v>614.2944</v>
      </c>
      <c r="AC122" s="44" t="n">
        <f aca="false">($A122/1000)*3.147*AC$9</f>
        <v>652.6878</v>
      </c>
      <c r="AD122" s="44" t="n">
        <f aca="false">($A122/1000)*3.147*AD$9</f>
        <v>691.0812</v>
      </c>
      <c r="AE122" s="44" t="n">
        <f aca="false">($A122/1000)*3.147*AE$9</f>
        <v>729.4746</v>
      </c>
      <c r="AF122" s="44" t="n">
        <f aca="false">($A122/1000)*3.147*AF$9</f>
        <v>767.868</v>
      </c>
      <c r="AG122" s="44" t="n">
        <f aca="false">($A122/1000)*3.147*AG$9</f>
        <v>806.2614</v>
      </c>
      <c r="AH122" s="44" t="n">
        <f aca="false">($A122/1000)*3.147*AH$9</f>
        <v>844.6548</v>
      </c>
      <c r="AI122" s="44" t="n">
        <f aca="false">($A122/1000)*3.147*AI$9</f>
        <v>883.0482</v>
      </c>
      <c r="AJ122" s="44" t="n">
        <f aca="false">($A122/1000)*3.147*AJ$9</f>
        <v>921.4416</v>
      </c>
      <c r="AK122" s="44" t="n">
        <f aca="false">($A122/1000)*3.147*AK$9</f>
        <v>959.835</v>
      </c>
      <c r="AL122" s="44" t="n">
        <f aca="false">($A122/1000)*3.147*AL$9</f>
        <v>998.2284</v>
      </c>
      <c r="AM122" s="44" t="n">
        <f aca="false">($A122/1000)*3.147*AM$9</f>
        <v>1036.6218</v>
      </c>
      <c r="AN122" s="44" t="n">
        <f aca="false">($A122/1000)*3.147*AN$9</f>
        <v>1075.0152</v>
      </c>
      <c r="AO122" s="44" t="n">
        <f aca="false">($A122/1000)*3.147*AO$9</f>
        <v>1113.4086</v>
      </c>
      <c r="AP122" s="44" t="n">
        <f aca="false">($A122/1000)*3.147*AP$9</f>
        <v>1151.802</v>
      </c>
      <c r="AQ122" s="44" t="n">
        <f aca="false">($A122/1000)*3.147*AQ$9</f>
        <v>1190.1954</v>
      </c>
      <c r="AR122" s="44" t="n">
        <f aca="false">($A122/1000)*3.147*AR$9</f>
        <v>1228.5888</v>
      </c>
      <c r="AS122" s="44" t="n">
        <f aca="false">($A122/1000)*3.147*AS$9</f>
        <v>1266.9822</v>
      </c>
      <c r="AT122" s="43" t="n">
        <f aca="false">($A122/1000)*3.147*AT$9</f>
        <v>1305.3756</v>
      </c>
      <c r="AU122" s="44" t="n">
        <f aca="false">($A122/1000)*3.147*AU$9</f>
        <v>1343.769</v>
      </c>
      <c r="AV122" s="43" t="n">
        <f aca="false">($A122/1000)*3.147*AV$9</f>
        <v>1382.1624</v>
      </c>
      <c r="AW122" s="44" t="n">
        <f aca="false">($A122/1000)*3.147*AW$9</f>
        <v>1420.5558</v>
      </c>
      <c r="AX122" s="43" t="n">
        <f aca="false">($A122/1000)*3.147*AX$9</f>
        <v>1458.9492</v>
      </c>
      <c r="AY122" s="44" t="n">
        <f aca="false">($A122/1000)*3.147*AY$9</f>
        <v>1497.3426</v>
      </c>
      <c r="AZ122" s="43" t="n">
        <f aca="false">($A122/1000)*3.147*AZ$9</f>
        <v>1535.736</v>
      </c>
      <c r="BA122" s="44" t="n">
        <f aca="false">($A122/1000)*3.147*BA$9</f>
        <v>1574.1294</v>
      </c>
      <c r="BB122" s="43" t="n">
        <f aca="false">($A122/1000)*3.147*BB$9</f>
        <v>1612.5228</v>
      </c>
      <c r="BC122" s="44" t="n">
        <f aca="false">($A122/1000)*3.147*BC$9</f>
        <v>1650.9162</v>
      </c>
      <c r="BD122" s="43" t="n">
        <f aca="false">($A122/1000)*3.147*BD$9</f>
        <v>1689.3096</v>
      </c>
      <c r="BE122" s="44" t="n">
        <f aca="false">($A122/1000)*3.147*BE$9</f>
        <v>1727.703</v>
      </c>
      <c r="BF122" s="43" t="n">
        <f aca="false">($A122/1000)*3.147*BF$9</f>
        <v>1766.0964</v>
      </c>
      <c r="BG122" s="44" t="n">
        <f aca="false">($A122/1000)*3.147*BG$9</f>
        <v>1804.4898</v>
      </c>
      <c r="BH122" s="43" t="n">
        <f aca="false">($A122/1000)*3.147*BH$9</f>
        <v>1842.8832</v>
      </c>
      <c r="BI122" s="44" t="n">
        <f aca="false">($A122/1000)*3.147*BI$9</f>
        <v>1881.2766</v>
      </c>
      <c r="BJ122" s="43" t="n">
        <f aca="false">($A122/1000)*3.147*BJ$9</f>
        <v>1919.67</v>
      </c>
    </row>
    <row r="123" s="49" customFormat="true" ht="15" hidden="false" customHeight="true" outlineLevel="0" collapsed="false">
      <c r="A123" s="46" t="n">
        <v>12.4</v>
      </c>
      <c r="B123" s="47" t="n">
        <f aca="false">($A123/1000)*3.147*B$9</f>
        <v>7.80456</v>
      </c>
      <c r="C123" s="48" t="n">
        <f aca="false">($A123/1000)*3.147*C$9</f>
        <v>15.60912</v>
      </c>
      <c r="D123" s="47" t="n">
        <f aca="false">($A123/1000)*3.147*D$9</f>
        <v>23.41368</v>
      </c>
      <c r="E123" s="48" t="n">
        <f aca="false">($A123/1000)*3.147*E$9</f>
        <v>31.21824</v>
      </c>
      <c r="F123" s="47" t="n">
        <f aca="false">($A123/1000)*3.147*F$9</f>
        <v>39.0228</v>
      </c>
      <c r="G123" s="48" t="n">
        <f aca="false">($A123/1000)*3.147*G$9</f>
        <v>46.82736</v>
      </c>
      <c r="H123" s="47" t="n">
        <f aca="false">($A123/1000)*3.147*H$9</f>
        <v>54.63192</v>
      </c>
      <c r="I123" s="48" t="n">
        <f aca="false">($A123/1000)*3.147*I$9</f>
        <v>62.43648</v>
      </c>
      <c r="J123" s="47" t="n">
        <f aca="false">($A123/1000)*3.147*J$9</f>
        <v>70.24104</v>
      </c>
      <c r="K123" s="48" t="n">
        <f aca="false">($A123/1000)*3.147*K$9</f>
        <v>78.0456</v>
      </c>
      <c r="L123" s="47" t="n">
        <f aca="false">($A123/1000)*3.147*L$9</f>
        <v>87.8013</v>
      </c>
      <c r="M123" s="48" t="n">
        <f aca="false">($A123/1000)*3.147*M$9</f>
        <v>97.557</v>
      </c>
      <c r="N123" s="47" t="n">
        <f aca="false">($A123/1000)*3.147*N$9</f>
        <v>117.0684</v>
      </c>
      <c r="O123" s="48" t="n">
        <f aca="false">($A123/1000)*3.147*O$9</f>
        <v>136.5798</v>
      </c>
      <c r="P123" s="47" t="n">
        <f aca="false">($A123/1000)*3.147*P$9</f>
        <v>156.0912</v>
      </c>
      <c r="Q123" s="48" t="n">
        <f aca="false">($A123/1000)*3.147*Q$9</f>
        <v>195.114</v>
      </c>
      <c r="R123" s="47" t="n">
        <f aca="false">($A123/1000)*3.147*R$9</f>
        <v>234.1368</v>
      </c>
      <c r="S123" s="48" t="n">
        <f aca="false">($A123/1000)*3.147*S$9</f>
        <v>273.1596</v>
      </c>
      <c r="T123" s="48" t="n">
        <f aca="false">($A123/1000)*3.147*T$9</f>
        <v>312.1824</v>
      </c>
      <c r="U123" s="48" t="n">
        <f aca="false">($A123/1000)*3.147*U$9</f>
        <v>351.2052</v>
      </c>
      <c r="V123" s="48" t="n">
        <f aca="false">($A123/1000)*3.147*V$9</f>
        <v>390.228</v>
      </c>
      <c r="W123" s="48" t="n">
        <f aca="false">($A123/1000)*3.147*W$9</f>
        <v>429.2508</v>
      </c>
      <c r="X123" s="48" t="n">
        <f aca="false">($A123/1000)*3.147*X$9</f>
        <v>468.2736</v>
      </c>
      <c r="Y123" s="48" t="n">
        <f aca="false">($A123/1000)*3.147*Y$9</f>
        <v>507.2964</v>
      </c>
      <c r="Z123" s="48" t="n">
        <f aca="false">($A123/1000)*3.147*Z$9</f>
        <v>546.3192</v>
      </c>
      <c r="AA123" s="48" t="n">
        <f aca="false">($A123/1000)*3.147*AA$9</f>
        <v>585.342</v>
      </c>
      <c r="AB123" s="48" t="n">
        <f aca="false">($A123/1000)*3.147*AB$9</f>
        <v>624.3648</v>
      </c>
      <c r="AC123" s="48" t="n">
        <f aca="false">($A123/1000)*3.147*AC$9</f>
        <v>663.3876</v>
      </c>
      <c r="AD123" s="48" t="n">
        <f aca="false">($A123/1000)*3.147*AD$9</f>
        <v>702.4104</v>
      </c>
      <c r="AE123" s="48" t="n">
        <f aca="false">($A123/1000)*3.147*AE$9</f>
        <v>741.4332</v>
      </c>
      <c r="AF123" s="48" t="n">
        <f aca="false">($A123/1000)*3.147*AF$9</f>
        <v>780.456</v>
      </c>
      <c r="AG123" s="48" t="n">
        <f aca="false">($A123/1000)*3.147*AG$9</f>
        <v>819.4788</v>
      </c>
      <c r="AH123" s="48" t="n">
        <f aca="false">($A123/1000)*3.147*AH$9</f>
        <v>858.5016</v>
      </c>
      <c r="AI123" s="48" t="n">
        <f aca="false">($A123/1000)*3.147*AI$9</f>
        <v>897.5244</v>
      </c>
      <c r="AJ123" s="48" t="n">
        <f aca="false">($A123/1000)*3.147*AJ$9</f>
        <v>936.5472</v>
      </c>
      <c r="AK123" s="48" t="n">
        <f aca="false">($A123/1000)*3.147*AK$9</f>
        <v>975.57</v>
      </c>
      <c r="AL123" s="48" t="n">
        <f aca="false">($A123/1000)*3.147*AL$9</f>
        <v>1014.5928</v>
      </c>
      <c r="AM123" s="48" t="n">
        <f aca="false">($A123/1000)*3.147*AM$9</f>
        <v>1053.6156</v>
      </c>
      <c r="AN123" s="48" t="n">
        <f aca="false">($A123/1000)*3.147*AN$9</f>
        <v>1092.6384</v>
      </c>
      <c r="AO123" s="48" t="n">
        <f aca="false">($A123/1000)*3.147*AO$9</f>
        <v>1131.6612</v>
      </c>
      <c r="AP123" s="48" t="n">
        <f aca="false">($A123/1000)*3.147*AP$9</f>
        <v>1170.684</v>
      </c>
      <c r="AQ123" s="48" t="n">
        <f aca="false">($A123/1000)*3.147*AQ$9</f>
        <v>1209.7068</v>
      </c>
      <c r="AR123" s="48" t="n">
        <f aca="false">($A123/1000)*3.147*AR$9</f>
        <v>1248.7296</v>
      </c>
      <c r="AS123" s="48" t="n">
        <f aca="false">($A123/1000)*3.147*AS$9</f>
        <v>1287.7524</v>
      </c>
      <c r="AT123" s="47" t="n">
        <f aca="false">($A123/1000)*3.147*AT$9</f>
        <v>1326.7752</v>
      </c>
      <c r="AU123" s="48" t="n">
        <f aca="false">($A123/1000)*3.147*AU$9</f>
        <v>1365.798</v>
      </c>
      <c r="AV123" s="47" t="n">
        <f aca="false">($A123/1000)*3.147*AV$9</f>
        <v>1404.8208</v>
      </c>
      <c r="AW123" s="48" t="n">
        <f aca="false">($A123/1000)*3.147*AW$9</f>
        <v>1443.8436</v>
      </c>
      <c r="AX123" s="47" t="n">
        <f aca="false">($A123/1000)*3.147*AX$9</f>
        <v>1482.8664</v>
      </c>
      <c r="AY123" s="48" t="n">
        <f aca="false">($A123/1000)*3.147*AY$9</f>
        <v>1521.8892</v>
      </c>
      <c r="AZ123" s="47" t="n">
        <f aca="false">($A123/1000)*3.147*AZ$9</f>
        <v>1560.912</v>
      </c>
      <c r="BA123" s="48" t="n">
        <f aca="false">($A123/1000)*3.147*BA$9</f>
        <v>1599.9348</v>
      </c>
      <c r="BB123" s="47" t="n">
        <f aca="false">($A123/1000)*3.147*BB$9</f>
        <v>1638.9576</v>
      </c>
      <c r="BC123" s="48" t="n">
        <f aca="false">($A123/1000)*3.147*BC$9</f>
        <v>1677.9804</v>
      </c>
      <c r="BD123" s="47" t="n">
        <f aca="false">($A123/1000)*3.147*BD$9</f>
        <v>1717.0032</v>
      </c>
      <c r="BE123" s="48" t="n">
        <f aca="false">($A123/1000)*3.147*BE$9</f>
        <v>1756.026</v>
      </c>
      <c r="BF123" s="47" t="n">
        <f aca="false">($A123/1000)*3.147*BF$9</f>
        <v>1795.0488</v>
      </c>
      <c r="BG123" s="48" t="n">
        <f aca="false">($A123/1000)*3.147*BG$9</f>
        <v>1834.0716</v>
      </c>
      <c r="BH123" s="47" t="n">
        <f aca="false">($A123/1000)*3.147*BH$9</f>
        <v>1873.0944</v>
      </c>
      <c r="BI123" s="48" t="n">
        <f aca="false">($A123/1000)*3.147*BI$9</f>
        <v>1912.1172</v>
      </c>
      <c r="BJ123" s="47" t="n">
        <f aca="false">($A123/1000)*3.147*BJ$9</f>
        <v>1951.14</v>
      </c>
    </row>
    <row r="124" s="45" customFormat="true" ht="15" hidden="false" customHeight="true" outlineLevel="0" collapsed="false">
      <c r="A124" s="42" t="n">
        <v>12.6</v>
      </c>
      <c r="B124" s="43" t="n">
        <f aca="false">($A124/1000)*3.147*B$9</f>
        <v>7.93044</v>
      </c>
      <c r="C124" s="44" t="n">
        <f aca="false">($A124/1000)*3.147*C$9</f>
        <v>15.86088</v>
      </c>
      <c r="D124" s="43" t="n">
        <f aca="false">($A124/1000)*3.147*D$9</f>
        <v>23.79132</v>
      </c>
      <c r="E124" s="44" t="n">
        <f aca="false">($A124/1000)*3.147*E$9</f>
        <v>31.72176</v>
      </c>
      <c r="F124" s="43" t="n">
        <f aca="false">($A124/1000)*3.147*F$9</f>
        <v>39.6522</v>
      </c>
      <c r="G124" s="44" t="n">
        <f aca="false">($A124/1000)*3.147*G$9</f>
        <v>47.58264</v>
      </c>
      <c r="H124" s="43" t="n">
        <f aca="false">($A124/1000)*3.147*H$9</f>
        <v>55.51308</v>
      </c>
      <c r="I124" s="44" t="n">
        <f aca="false">($A124/1000)*3.147*I$9</f>
        <v>63.44352</v>
      </c>
      <c r="J124" s="43" t="n">
        <f aca="false">($A124/1000)*3.147*J$9</f>
        <v>71.37396</v>
      </c>
      <c r="K124" s="44" t="n">
        <f aca="false">($A124/1000)*3.147*K$9</f>
        <v>79.3044</v>
      </c>
      <c r="L124" s="43" t="n">
        <f aca="false">($A124/1000)*3.147*L$9</f>
        <v>89.21745</v>
      </c>
      <c r="M124" s="44" t="n">
        <f aca="false">($A124/1000)*3.147*M$9</f>
        <v>99.1305</v>
      </c>
      <c r="N124" s="43" t="n">
        <f aca="false">($A124/1000)*3.147*N$9</f>
        <v>118.9566</v>
      </c>
      <c r="O124" s="44" t="n">
        <f aca="false">($A124/1000)*3.147*O$9</f>
        <v>138.7827</v>
      </c>
      <c r="P124" s="43" t="n">
        <f aca="false">($A124/1000)*3.147*P$9</f>
        <v>158.6088</v>
      </c>
      <c r="Q124" s="44" t="n">
        <f aca="false">($A124/1000)*3.147*Q$9</f>
        <v>198.261</v>
      </c>
      <c r="R124" s="43" t="n">
        <f aca="false">($A124/1000)*3.147*R$9</f>
        <v>237.9132</v>
      </c>
      <c r="S124" s="44" t="n">
        <f aca="false">($A124/1000)*3.147*S$9</f>
        <v>277.5654</v>
      </c>
      <c r="T124" s="44" t="n">
        <f aca="false">($A124/1000)*3.147*T$9</f>
        <v>317.2176</v>
      </c>
      <c r="U124" s="44" t="n">
        <f aca="false">($A124/1000)*3.147*U$9</f>
        <v>356.8698</v>
      </c>
      <c r="V124" s="44" t="n">
        <f aca="false">($A124/1000)*3.147*V$9</f>
        <v>396.522</v>
      </c>
      <c r="W124" s="44" t="n">
        <f aca="false">($A124/1000)*3.147*W$9</f>
        <v>436.1742</v>
      </c>
      <c r="X124" s="44" t="n">
        <f aca="false">($A124/1000)*3.147*X$9</f>
        <v>475.8264</v>
      </c>
      <c r="Y124" s="44" t="n">
        <f aca="false">($A124/1000)*3.147*Y$9</f>
        <v>515.4786</v>
      </c>
      <c r="Z124" s="44" t="n">
        <f aca="false">($A124/1000)*3.147*Z$9</f>
        <v>555.1308</v>
      </c>
      <c r="AA124" s="44" t="n">
        <f aca="false">($A124/1000)*3.147*AA$9</f>
        <v>594.783</v>
      </c>
      <c r="AB124" s="44" t="n">
        <f aca="false">($A124/1000)*3.147*AB$9</f>
        <v>634.4352</v>
      </c>
      <c r="AC124" s="44" t="n">
        <f aca="false">($A124/1000)*3.147*AC$9</f>
        <v>674.0874</v>
      </c>
      <c r="AD124" s="44" t="n">
        <f aca="false">($A124/1000)*3.147*AD$9</f>
        <v>713.7396</v>
      </c>
      <c r="AE124" s="44" t="n">
        <f aca="false">($A124/1000)*3.147*AE$9</f>
        <v>753.3918</v>
      </c>
      <c r="AF124" s="44" t="n">
        <f aca="false">($A124/1000)*3.147*AF$9</f>
        <v>793.044</v>
      </c>
      <c r="AG124" s="44" t="n">
        <f aca="false">($A124/1000)*3.147*AG$9</f>
        <v>832.6962</v>
      </c>
      <c r="AH124" s="44" t="n">
        <f aca="false">($A124/1000)*3.147*AH$9</f>
        <v>872.3484</v>
      </c>
      <c r="AI124" s="44" t="n">
        <f aca="false">($A124/1000)*3.147*AI$9</f>
        <v>912.0006</v>
      </c>
      <c r="AJ124" s="44" t="n">
        <f aca="false">($A124/1000)*3.147*AJ$9</f>
        <v>951.6528</v>
      </c>
      <c r="AK124" s="44" t="n">
        <f aca="false">($A124/1000)*3.147*AK$9</f>
        <v>991.305</v>
      </c>
      <c r="AL124" s="44" t="n">
        <f aca="false">($A124/1000)*3.147*AL$9</f>
        <v>1030.9572</v>
      </c>
      <c r="AM124" s="44" t="n">
        <f aca="false">($A124/1000)*3.147*AM$9</f>
        <v>1070.6094</v>
      </c>
      <c r="AN124" s="44" t="n">
        <f aca="false">($A124/1000)*3.147*AN$9</f>
        <v>1110.2616</v>
      </c>
      <c r="AO124" s="44" t="n">
        <f aca="false">($A124/1000)*3.147*AO$9</f>
        <v>1149.9138</v>
      </c>
      <c r="AP124" s="44" t="n">
        <f aca="false">($A124/1000)*3.147*AP$9</f>
        <v>1189.566</v>
      </c>
      <c r="AQ124" s="44" t="n">
        <f aca="false">($A124/1000)*3.147*AQ$9</f>
        <v>1229.2182</v>
      </c>
      <c r="AR124" s="44" t="n">
        <f aca="false">($A124/1000)*3.147*AR$9</f>
        <v>1268.8704</v>
      </c>
      <c r="AS124" s="44" t="n">
        <f aca="false">($A124/1000)*3.147*AS$9</f>
        <v>1308.5226</v>
      </c>
      <c r="AT124" s="43" t="n">
        <f aca="false">($A124/1000)*3.147*AT$9</f>
        <v>1348.1748</v>
      </c>
      <c r="AU124" s="44" t="n">
        <f aca="false">($A124/1000)*3.147*AU$9</f>
        <v>1387.827</v>
      </c>
      <c r="AV124" s="43" t="n">
        <f aca="false">($A124/1000)*3.147*AV$9</f>
        <v>1427.4792</v>
      </c>
      <c r="AW124" s="44" t="n">
        <f aca="false">($A124/1000)*3.147*AW$9</f>
        <v>1467.1314</v>
      </c>
      <c r="AX124" s="43" t="n">
        <f aca="false">($A124/1000)*3.147*AX$9</f>
        <v>1506.7836</v>
      </c>
      <c r="AY124" s="44" t="n">
        <f aca="false">($A124/1000)*3.147*AY$9</f>
        <v>1546.4358</v>
      </c>
      <c r="AZ124" s="43" t="n">
        <f aca="false">($A124/1000)*3.147*AZ$9</f>
        <v>1586.088</v>
      </c>
      <c r="BA124" s="44" t="n">
        <f aca="false">($A124/1000)*3.147*BA$9</f>
        <v>1625.7402</v>
      </c>
      <c r="BB124" s="43" t="n">
        <f aca="false">($A124/1000)*3.147*BB$9</f>
        <v>1665.3924</v>
      </c>
      <c r="BC124" s="44" t="n">
        <f aca="false">($A124/1000)*3.147*BC$9</f>
        <v>1705.0446</v>
      </c>
      <c r="BD124" s="43" t="n">
        <f aca="false">($A124/1000)*3.147*BD$9</f>
        <v>1744.6968</v>
      </c>
      <c r="BE124" s="44" t="n">
        <f aca="false">($A124/1000)*3.147*BE$9</f>
        <v>1784.349</v>
      </c>
      <c r="BF124" s="43" t="n">
        <f aca="false">($A124/1000)*3.147*BF$9</f>
        <v>1824.0012</v>
      </c>
      <c r="BG124" s="44" t="n">
        <f aca="false">($A124/1000)*3.147*BG$9</f>
        <v>1863.6534</v>
      </c>
      <c r="BH124" s="43" t="n">
        <f aca="false">($A124/1000)*3.147*BH$9</f>
        <v>1903.3056</v>
      </c>
      <c r="BI124" s="44" t="n">
        <f aca="false">($A124/1000)*3.147*BI$9</f>
        <v>1942.9578</v>
      </c>
      <c r="BJ124" s="43" t="n">
        <f aca="false">($A124/1000)*3.147*BJ$9</f>
        <v>1982.61</v>
      </c>
    </row>
    <row r="125" s="49" customFormat="true" ht="15" hidden="false" customHeight="true" outlineLevel="0" collapsed="false">
      <c r="A125" s="46" t="n">
        <v>12.8</v>
      </c>
      <c r="B125" s="47" t="n">
        <f aca="false">($A125/1000)*3.147*B$9</f>
        <v>8.05632</v>
      </c>
      <c r="C125" s="48" t="n">
        <f aca="false">($A125/1000)*3.147*C$9</f>
        <v>16.11264</v>
      </c>
      <c r="D125" s="47" t="n">
        <f aca="false">($A125/1000)*3.147*D$9</f>
        <v>24.16896</v>
      </c>
      <c r="E125" s="48" t="n">
        <f aca="false">($A125/1000)*3.147*E$9</f>
        <v>32.22528</v>
      </c>
      <c r="F125" s="47" t="n">
        <f aca="false">($A125/1000)*3.147*F$9</f>
        <v>40.2816</v>
      </c>
      <c r="G125" s="48" t="n">
        <f aca="false">($A125/1000)*3.147*G$9</f>
        <v>48.33792</v>
      </c>
      <c r="H125" s="47" t="n">
        <f aca="false">($A125/1000)*3.147*H$9</f>
        <v>56.39424</v>
      </c>
      <c r="I125" s="48" t="n">
        <f aca="false">($A125/1000)*3.147*I$9</f>
        <v>64.45056</v>
      </c>
      <c r="J125" s="47" t="n">
        <f aca="false">($A125/1000)*3.147*J$9</f>
        <v>72.50688</v>
      </c>
      <c r="K125" s="48" t="n">
        <f aca="false">($A125/1000)*3.147*K$9</f>
        <v>80.5632</v>
      </c>
      <c r="L125" s="47" t="n">
        <f aca="false">($A125/1000)*3.147*L$9</f>
        <v>90.6336</v>
      </c>
      <c r="M125" s="48" t="n">
        <f aca="false">($A125/1000)*3.147*M$9</f>
        <v>100.704</v>
      </c>
      <c r="N125" s="47" t="n">
        <f aca="false">($A125/1000)*3.147*N$9</f>
        <v>120.8448</v>
      </c>
      <c r="O125" s="48" t="n">
        <f aca="false">($A125/1000)*3.147*O$9</f>
        <v>140.9856</v>
      </c>
      <c r="P125" s="47" t="n">
        <f aca="false">($A125/1000)*3.147*P$9</f>
        <v>161.1264</v>
      </c>
      <c r="Q125" s="48" t="n">
        <f aca="false">($A125/1000)*3.147*Q$9</f>
        <v>201.408</v>
      </c>
      <c r="R125" s="47" t="n">
        <f aca="false">($A125/1000)*3.147*R$9</f>
        <v>241.6896</v>
      </c>
      <c r="S125" s="48" t="n">
        <f aca="false">($A125/1000)*3.147*S$9</f>
        <v>281.9712</v>
      </c>
      <c r="T125" s="48" t="n">
        <f aca="false">($A125/1000)*3.147*T$9</f>
        <v>322.2528</v>
      </c>
      <c r="U125" s="48" t="n">
        <f aca="false">($A125/1000)*3.147*U$9</f>
        <v>362.5344</v>
      </c>
      <c r="V125" s="48" t="n">
        <f aca="false">($A125/1000)*3.147*V$9</f>
        <v>402.816</v>
      </c>
      <c r="W125" s="48" t="n">
        <f aca="false">($A125/1000)*3.147*W$9</f>
        <v>443.0976</v>
      </c>
      <c r="X125" s="48" t="n">
        <f aca="false">($A125/1000)*3.147*X$9</f>
        <v>483.3792</v>
      </c>
      <c r="Y125" s="48" t="n">
        <f aca="false">($A125/1000)*3.147*Y$9</f>
        <v>523.6608</v>
      </c>
      <c r="Z125" s="48" t="n">
        <f aca="false">($A125/1000)*3.147*Z$9</f>
        <v>563.9424</v>
      </c>
      <c r="AA125" s="48" t="n">
        <f aca="false">($A125/1000)*3.147*AA$9</f>
        <v>604.224</v>
      </c>
      <c r="AB125" s="48" t="n">
        <f aca="false">($A125/1000)*3.147*AB$9</f>
        <v>644.5056</v>
      </c>
      <c r="AC125" s="48" t="n">
        <f aca="false">($A125/1000)*3.147*AC$9</f>
        <v>684.7872</v>
      </c>
      <c r="AD125" s="48" t="n">
        <f aca="false">($A125/1000)*3.147*AD$9</f>
        <v>725.0688</v>
      </c>
      <c r="AE125" s="48" t="n">
        <f aca="false">($A125/1000)*3.147*AE$9</f>
        <v>765.3504</v>
      </c>
      <c r="AF125" s="48" t="n">
        <f aca="false">($A125/1000)*3.147*AF$9</f>
        <v>805.632</v>
      </c>
      <c r="AG125" s="48" t="n">
        <f aca="false">($A125/1000)*3.147*AG$9</f>
        <v>845.9136</v>
      </c>
      <c r="AH125" s="48" t="n">
        <f aca="false">($A125/1000)*3.147*AH$9</f>
        <v>886.1952</v>
      </c>
      <c r="AI125" s="48" t="n">
        <f aca="false">($A125/1000)*3.147*AI$9</f>
        <v>926.4768</v>
      </c>
      <c r="AJ125" s="48" t="n">
        <f aca="false">($A125/1000)*3.147*AJ$9</f>
        <v>966.7584</v>
      </c>
      <c r="AK125" s="48" t="n">
        <f aca="false">($A125/1000)*3.147*AK$9</f>
        <v>1007.04</v>
      </c>
      <c r="AL125" s="48" t="n">
        <f aca="false">($A125/1000)*3.147*AL$9</f>
        <v>1047.3216</v>
      </c>
      <c r="AM125" s="48" t="n">
        <f aca="false">($A125/1000)*3.147*AM$9</f>
        <v>1087.6032</v>
      </c>
      <c r="AN125" s="48" t="n">
        <f aca="false">($A125/1000)*3.147*AN$9</f>
        <v>1127.8848</v>
      </c>
      <c r="AO125" s="48" t="n">
        <f aca="false">($A125/1000)*3.147*AO$9</f>
        <v>1168.1664</v>
      </c>
      <c r="AP125" s="48" t="n">
        <f aca="false">($A125/1000)*3.147*AP$9</f>
        <v>1208.448</v>
      </c>
      <c r="AQ125" s="48" t="n">
        <f aca="false">($A125/1000)*3.147*AQ$9</f>
        <v>1248.7296</v>
      </c>
      <c r="AR125" s="48" t="n">
        <f aca="false">($A125/1000)*3.147*AR$9</f>
        <v>1289.0112</v>
      </c>
      <c r="AS125" s="48" t="n">
        <f aca="false">($A125/1000)*3.147*AS$9</f>
        <v>1329.2928</v>
      </c>
      <c r="AT125" s="47" t="n">
        <f aca="false">($A125/1000)*3.147*AT$9</f>
        <v>1369.5744</v>
      </c>
      <c r="AU125" s="48" t="n">
        <f aca="false">($A125/1000)*3.147*AU$9</f>
        <v>1409.856</v>
      </c>
      <c r="AV125" s="47" t="n">
        <f aca="false">($A125/1000)*3.147*AV$9</f>
        <v>1450.1376</v>
      </c>
      <c r="AW125" s="48" t="n">
        <f aca="false">($A125/1000)*3.147*AW$9</f>
        <v>1490.4192</v>
      </c>
      <c r="AX125" s="47" t="n">
        <f aca="false">($A125/1000)*3.147*AX$9</f>
        <v>1530.7008</v>
      </c>
      <c r="AY125" s="48" t="n">
        <f aca="false">($A125/1000)*3.147*AY$9</f>
        <v>1570.9824</v>
      </c>
      <c r="AZ125" s="47" t="n">
        <f aca="false">($A125/1000)*3.147*AZ$9</f>
        <v>1611.264</v>
      </c>
      <c r="BA125" s="48" t="n">
        <f aca="false">($A125/1000)*3.147*BA$9</f>
        <v>1651.5456</v>
      </c>
      <c r="BB125" s="47" t="n">
        <f aca="false">($A125/1000)*3.147*BB$9</f>
        <v>1691.8272</v>
      </c>
      <c r="BC125" s="48" t="n">
        <f aca="false">($A125/1000)*3.147*BC$9</f>
        <v>1732.1088</v>
      </c>
      <c r="BD125" s="47" t="n">
        <f aca="false">($A125/1000)*3.147*BD$9</f>
        <v>1772.3904</v>
      </c>
      <c r="BE125" s="48" t="n">
        <f aca="false">($A125/1000)*3.147*BE$9</f>
        <v>1812.672</v>
      </c>
      <c r="BF125" s="47" t="n">
        <f aca="false">($A125/1000)*3.147*BF$9</f>
        <v>1852.9536</v>
      </c>
      <c r="BG125" s="48" t="n">
        <f aca="false">($A125/1000)*3.147*BG$9</f>
        <v>1893.2352</v>
      </c>
      <c r="BH125" s="47" t="n">
        <f aca="false">($A125/1000)*3.147*BH$9</f>
        <v>1933.5168</v>
      </c>
      <c r="BI125" s="48" t="n">
        <f aca="false">($A125/1000)*3.147*BI$9</f>
        <v>1973.7984</v>
      </c>
      <c r="BJ125" s="47" t="n">
        <f aca="false">($A125/1000)*3.147*BJ$9</f>
        <v>2014.08</v>
      </c>
    </row>
    <row r="126" s="45" customFormat="true" ht="15" hidden="false" customHeight="true" outlineLevel="0" collapsed="false">
      <c r="A126" s="42" t="n">
        <v>13</v>
      </c>
      <c r="B126" s="43" t="n">
        <f aca="false">($A126/1000)*3.147*B$9</f>
        <v>8.1822</v>
      </c>
      <c r="C126" s="44" t="n">
        <f aca="false">($A126/1000)*3.147*C$9</f>
        <v>16.3644</v>
      </c>
      <c r="D126" s="43" t="n">
        <f aca="false">($A126/1000)*3.147*D$9</f>
        <v>24.5466</v>
      </c>
      <c r="E126" s="44" t="n">
        <f aca="false">($A126/1000)*3.147*E$9</f>
        <v>32.7288</v>
      </c>
      <c r="F126" s="43" t="n">
        <f aca="false">($A126/1000)*3.147*F$9</f>
        <v>40.911</v>
      </c>
      <c r="G126" s="44" t="n">
        <f aca="false">($A126/1000)*3.147*G$9</f>
        <v>49.0932</v>
      </c>
      <c r="H126" s="43" t="n">
        <f aca="false">($A126/1000)*3.147*H$9</f>
        <v>57.2754</v>
      </c>
      <c r="I126" s="44" t="n">
        <f aca="false">($A126/1000)*3.147*I$9</f>
        <v>65.4576</v>
      </c>
      <c r="J126" s="43" t="n">
        <f aca="false">($A126/1000)*3.147*J$9</f>
        <v>73.6398</v>
      </c>
      <c r="K126" s="44" t="n">
        <f aca="false">($A126/1000)*3.147*K$9</f>
        <v>81.822</v>
      </c>
      <c r="L126" s="43" t="n">
        <f aca="false">($A126/1000)*3.147*L$9</f>
        <v>92.04975</v>
      </c>
      <c r="M126" s="44" t="n">
        <f aca="false">($A126/1000)*3.147*M$9</f>
        <v>102.2775</v>
      </c>
      <c r="N126" s="43" t="n">
        <f aca="false">($A126/1000)*3.147*N$9</f>
        <v>122.733</v>
      </c>
      <c r="O126" s="44" t="n">
        <f aca="false">($A126/1000)*3.147*O$9</f>
        <v>143.1885</v>
      </c>
      <c r="P126" s="43" t="n">
        <f aca="false">($A126/1000)*3.147*P$9</f>
        <v>163.644</v>
      </c>
      <c r="Q126" s="44" t="n">
        <f aca="false">($A126/1000)*3.147*Q$9</f>
        <v>204.555</v>
      </c>
      <c r="R126" s="43" t="n">
        <f aca="false">($A126/1000)*3.147*R$9</f>
        <v>245.466</v>
      </c>
      <c r="S126" s="44" t="n">
        <f aca="false">($A126/1000)*3.147*S$9</f>
        <v>286.377</v>
      </c>
      <c r="T126" s="44" t="n">
        <f aca="false">($A126/1000)*3.147*T$9</f>
        <v>327.288</v>
      </c>
      <c r="U126" s="44" t="n">
        <f aca="false">($A126/1000)*3.147*U$9</f>
        <v>368.199</v>
      </c>
      <c r="V126" s="44" t="n">
        <f aca="false">($A126/1000)*3.147*V$9</f>
        <v>409.11</v>
      </c>
      <c r="W126" s="44" t="n">
        <f aca="false">($A126/1000)*3.147*W$9</f>
        <v>450.021</v>
      </c>
      <c r="X126" s="44" t="n">
        <f aca="false">($A126/1000)*3.147*X$9</f>
        <v>490.932</v>
      </c>
      <c r="Y126" s="44" t="n">
        <f aca="false">($A126/1000)*3.147*Y$9</f>
        <v>531.843</v>
      </c>
      <c r="Z126" s="44" t="n">
        <f aca="false">($A126/1000)*3.147*Z$9</f>
        <v>572.754</v>
      </c>
      <c r="AA126" s="44" t="n">
        <f aca="false">($A126/1000)*3.147*AA$9</f>
        <v>613.665</v>
      </c>
      <c r="AB126" s="44" t="n">
        <f aca="false">($A126/1000)*3.147*AB$9</f>
        <v>654.576</v>
      </c>
      <c r="AC126" s="44" t="n">
        <f aca="false">($A126/1000)*3.147*AC$9</f>
        <v>695.487</v>
      </c>
      <c r="AD126" s="44" t="n">
        <f aca="false">($A126/1000)*3.147*AD$9</f>
        <v>736.398</v>
      </c>
      <c r="AE126" s="44" t="n">
        <f aca="false">($A126/1000)*3.147*AE$9</f>
        <v>777.309</v>
      </c>
      <c r="AF126" s="44" t="n">
        <f aca="false">($A126/1000)*3.147*AF$9</f>
        <v>818.22</v>
      </c>
      <c r="AG126" s="44" t="n">
        <f aca="false">($A126/1000)*3.147*AG$9</f>
        <v>859.131</v>
      </c>
      <c r="AH126" s="44" t="n">
        <f aca="false">($A126/1000)*3.147*AH$9</f>
        <v>900.042</v>
      </c>
      <c r="AI126" s="44" t="n">
        <f aca="false">($A126/1000)*3.147*AI$9</f>
        <v>940.953</v>
      </c>
      <c r="AJ126" s="44" t="n">
        <f aca="false">($A126/1000)*3.147*AJ$9</f>
        <v>981.864</v>
      </c>
      <c r="AK126" s="44" t="n">
        <f aca="false">($A126/1000)*3.147*AK$9</f>
        <v>1022.775</v>
      </c>
      <c r="AL126" s="44" t="n">
        <f aca="false">($A126/1000)*3.147*AL$9</f>
        <v>1063.686</v>
      </c>
      <c r="AM126" s="44" t="n">
        <f aca="false">($A126/1000)*3.147*AM$9</f>
        <v>1104.597</v>
      </c>
      <c r="AN126" s="44" t="n">
        <f aca="false">($A126/1000)*3.147*AN$9</f>
        <v>1145.508</v>
      </c>
      <c r="AO126" s="44" t="n">
        <f aca="false">($A126/1000)*3.147*AO$9</f>
        <v>1186.419</v>
      </c>
      <c r="AP126" s="44" t="n">
        <f aca="false">($A126/1000)*3.147*AP$9</f>
        <v>1227.33</v>
      </c>
      <c r="AQ126" s="44" t="n">
        <f aca="false">($A126/1000)*3.147*AQ$9</f>
        <v>1268.241</v>
      </c>
      <c r="AR126" s="44" t="n">
        <f aca="false">($A126/1000)*3.147*AR$9</f>
        <v>1309.152</v>
      </c>
      <c r="AS126" s="44" t="n">
        <f aca="false">($A126/1000)*3.147*AS$9</f>
        <v>1350.063</v>
      </c>
      <c r="AT126" s="43" t="n">
        <f aca="false">($A126/1000)*3.147*AT$9</f>
        <v>1390.974</v>
      </c>
      <c r="AU126" s="44" t="n">
        <f aca="false">($A126/1000)*3.147*AU$9</f>
        <v>1431.885</v>
      </c>
      <c r="AV126" s="43" t="n">
        <f aca="false">($A126/1000)*3.147*AV$9</f>
        <v>1472.796</v>
      </c>
      <c r="AW126" s="44" t="n">
        <f aca="false">($A126/1000)*3.147*AW$9</f>
        <v>1513.707</v>
      </c>
      <c r="AX126" s="43" t="n">
        <f aca="false">($A126/1000)*3.147*AX$9</f>
        <v>1554.618</v>
      </c>
      <c r="AY126" s="44" t="n">
        <f aca="false">($A126/1000)*3.147*AY$9</f>
        <v>1595.529</v>
      </c>
      <c r="AZ126" s="43" t="n">
        <f aca="false">($A126/1000)*3.147*AZ$9</f>
        <v>1636.44</v>
      </c>
      <c r="BA126" s="44" t="n">
        <f aca="false">($A126/1000)*3.147*BA$9</f>
        <v>1677.351</v>
      </c>
      <c r="BB126" s="43" t="n">
        <f aca="false">($A126/1000)*3.147*BB$9</f>
        <v>1718.262</v>
      </c>
      <c r="BC126" s="44" t="n">
        <f aca="false">($A126/1000)*3.147*BC$9</f>
        <v>1759.173</v>
      </c>
      <c r="BD126" s="43" t="n">
        <f aca="false">($A126/1000)*3.147*BD$9</f>
        <v>1800.084</v>
      </c>
      <c r="BE126" s="44" t="n">
        <f aca="false">($A126/1000)*3.147*BE$9</f>
        <v>1840.995</v>
      </c>
      <c r="BF126" s="43" t="n">
        <f aca="false">($A126/1000)*3.147*BF$9</f>
        <v>1881.906</v>
      </c>
      <c r="BG126" s="44" t="n">
        <f aca="false">($A126/1000)*3.147*BG$9</f>
        <v>1922.817</v>
      </c>
      <c r="BH126" s="43" t="n">
        <f aca="false">($A126/1000)*3.147*BH$9</f>
        <v>1963.728</v>
      </c>
      <c r="BI126" s="44" t="n">
        <f aca="false">($A126/1000)*3.147*BI$9</f>
        <v>2004.639</v>
      </c>
      <c r="BJ126" s="43" t="n">
        <f aca="false">($A126/1000)*3.147*BJ$9</f>
        <v>2045.55</v>
      </c>
    </row>
    <row r="127" s="49" customFormat="true" ht="15" hidden="false" customHeight="true" outlineLevel="0" collapsed="false">
      <c r="A127" s="46" t="n">
        <v>13.2</v>
      </c>
      <c r="B127" s="47" t="n">
        <f aca="false">($A127/1000)*3.147*B$9</f>
        <v>8.30808</v>
      </c>
      <c r="C127" s="48" t="n">
        <f aca="false">($A127/1000)*3.147*C$9</f>
        <v>16.61616</v>
      </c>
      <c r="D127" s="47" t="n">
        <f aca="false">($A127/1000)*3.147*D$9</f>
        <v>24.92424</v>
      </c>
      <c r="E127" s="48" t="n">
        <f aca="false">($A127/1000)*3.147*E$9</f>
        <v>33.23232</v>
      </c>
      <c r="F127" s="47" t="n">
        <f aca="false">($A127/1000)*3.147*F$9</f>
        <v>41.5404</v>
      </c>
      <c r="G127" s="48" t="n">
        <f aca="false">($A127/1000)*3.147*G$9</f>
        <v>49.84848</v>
      </c>
      <c r="H127" s="47" t="n">
        <f aca="false">($A127/1000)*3.147*H$9</f>
        <v>58.15656</v>
      </c>
      <c r="I127" s="48" t="n">
        <f aca="false">($A127/1000)*3.147*I$9</f>
        <v>66.46464</v>
      </c>
      <c r="J127" s="47" t="n">
        <f aca="false">($A127/1000)*3.147*J$9</f>
        <v>74.77272</v>
      </c>
      <c r="K127" s="48" t="n">
        <f aca="false">($A127/1000)*3.147*K$9</f>
        <v>83.0808</v>
      </c>
      <c r="L127" s="47" t="n">
        <f aca="false">($A127/1000)*3.147*L$9</f>
        <v>93.4659</v>
      </c>
      <c r="M127" s="48" t="n">
        <f aca="false">($A127/1000)*3.147*M$9</f>
        <v>103.851</v>
      </c>
      <c r="N127" s="47" t="n">
        <f aca="false">($A127/1000)*3.147*N$9</f>
        <v>124.6212</v>
      </c>
      <c r="O127" s="48" t="n">
        <f aca="false">($A127/1000)*3.147*O$9</f>
        <v>145.3914</v>
      </c>
      <c r="P127" s="47" t="n">
        <f aca="false">($A127/1000)*3.147*P$9</f>
        <v>166.1616</v>
      </c>
      <c r="Q127" s="48" t="n">
        <f aca="false">($A127/1000)*3.147*Q$9</f>
        <v>207.702</v>
      </c>
      <c r="R127" s="47" t="n">
        <f aca="false">($A127/1000)*3.147*R$9</f>
        <v>249.2424</v>
      </c>
      <c r="S127" s="48" t="n">
        <f aca="false">($A127/1000)*3.147*S$9</f>
        <v>290.7828</v>
      </c>
      <c r="T127" s="48" t="n">
        <f aca="false">($A127/1000)*3.147*T$9</f>
        <v>332.3232</v>
      </c>
      <c r="U127" s="48" t="n">
        <f aca="false">($A127/1000)*3.147*U$9</f>
        <v>373.8636</v>
      </c>
      <c r="V127" s="48" t="n">
        <f aca="false">($A127/1000)*3.147*V$9</f>
        <v>415.404</v>
      </c>
      <c r="W127" s="48" t="n">
        <f aca="false">($A127/1000)*3.147*W$9</f>
        <v>456.9444</v>
      </c>
      <c r="X127" s="48" t="n">
        <f aca="false">($A127/1000)*3.147*X$9</f>
        <v>498.4848</v>
      </c>
      <c r="Y127" s="48" t="n">
        <f aca="false">($A127/1000)*3.147*Y$9</f>
        <v>540.0252</v>
      </c>
      <c r="Z127" s="48" t="n">
        <f aca="false">($A127/1000)*3.147*Z$9</f>
        <v>581.5656</v>
      </c>
      <c r="AA127" s="48" t="n">
        <f aca="false">($A127/1000)*3.147*AA$9</f>
        <v>623.106</v>
      </c>
      <c r="AB127" s="48" t="n">
        <f aca="false">($A127/1000)*3.147*AB$9</f>
        <v>664.6464</v>
      </c>
      <c r="AC127" s="48" t="n">
        <f aca="false">($A127/1000)*3.147*AC$9</f>
        <v>706.1868</v>
      </c>
      <c r="AD127" s="48" t="n">
        <f aca="false">($A127/1000)*3.147*AD$9</f>
        <v>747.7272</v>
      </c>
      <c r="AE127" s="48" t="n">
        <f aca="false">($A127/1000)*3.147*AE$9</f>
        <v>789.2676</v>
      </c>
      <c r="AF127" s="48" t="n">
        <f aca="false">($A127/1000)*3.147*AF$9</f>
        <v>830.808</v>
      </c>
      <c r="AG127" s="48" t="n">
        <f aca="false">($A127/1000)*3.147*AG$9</f>
        <v>872.3484</v>
      </c>
      <c r="AH127" s="48" t="n">
        <f aca="false">($A127/1000)*3.147*AH$9</f>
        <v>913.8888</v>
      </c>
      <c r="AI127" s="48" t="n">
        <f aca="false">($A127/1000)*3.147*AI$9</f>
        <v>955.4292</v>
      </c>
      <c r="AJ127" s="48" t="n">
        <f aca="false">($A127/1000)*3.147*AJ$9</f>
        <v>996.9696</v>
      </c>
      <c r="AK127" s="48" t="n">
        <f aca="false">($A127/1000)*3.147*AK$9</f>
        <v>1038.51</v>
      </c>
      <c r="AL127" s="48" t="n">
        <f aca="false">($A127/1000)*3.147*AL$9</f>
        <v>1080.0504</v>
      </c>
      <c r="AM127" s="48" t="n">
        <f aca="false">($A127/1000)*3.147*AM$9</f>
        <v>1121.5908</v>
      </c>
      <c r="AN127" s="48" t="n">
        <f aca="false">($A127/1000)*3.147*AN$9</f>
        <v>1163.1312</v>
      </c>
      <c r="AO127" s="48" t="n">
        <f aca="false">($A127/1000)*3.147*AO$9</f>
        <v>1204.6716</v>
      </c>
      <c r="AP127" s="48" t="n">
        <f aca="false">($A127/1000)*3.147*AP$9</f>
        <v>1246.212</v>
      </c>
      <c r="AQ127" s="48" t="n">
        <f aca="false">($A127/1000)*3.147*AQ$9</f>
        <v>1287.7524</v>
      </c>
      <c r="AR127" s="48" t="n">
        <f aca="false">($A127/1000)*3.147*AR$9</f>
        <v>1329.2928</v>
      </c>
      <c r="AS127" s="48" t="n">
        <f aca="false">($A127/1000)*3.147*AS$9</f>
        <v>1370.8332</v>
      </c>
      <c r="AT127" s="47" t="n">
        <f aca="false">($A127/1000)*3.147*AT$9</f>
        <v>1412.3736</v>
      </c>
      <c r="AU127" s="48" t="n">
        <f aca="false">($A127/1000)*3.147*AU$9</f>
        <v>1453.914</v>
      </c>
      <c r="AV127" s="47" t="n">
        <f aca="false">($A127/1000)*3.147*AV$9</f>
        <v>1495.4544</v>
      </c>
      <c r="AW127" s="48" t="n">
        <f aca="false">($A127/1000)*3.147*AW$9</f>
        <v>1536.9948</v>
      </c>
      <c r="AX127" s="47" t="n">
        <f aca="false">($A127/1000)*3.147*AX$9</f>
        <v>1578.5352</v>
      </c>
      <c r="AY127" s="48" t="n">
        <f aca="false">($A127/1000)*3.147*AY$9</f>
        <v>1620.0756</v>
      </c>
      <c r="AZ127" s="47" t="n">
        <f aca="false">($A127/1000)*3.147*AZ$9</f>
        <v>1661.616</v>
      </c>
      <c r="BA127" s="48" t="n">
        <f aca="false">($A127/1000)*3.147*BA$9</f>
        <v>1703.1564</v>
      </c>
      <c r="BB127" s="47" t="n">
        <f aca="false">($A127/1000)*3.147*BB$9</f>
        <v>1744.6968</v>
      </c>
      <c r="BC127" s="48" t="n">
        <f aca="false">($A127/1000)*3.147*BC$9</f>
        <v>1786.2372</v>
      </c>
      <c r="BD127" s="47" t="n">
        <f aca="false">($A127/1000)*3.147*BD$9</f>
        <v>1827.7776</v>
      </c>
      <c r="BE127" s="48" t="n">
        <f aca="false">($A127/1000)*3.147*BE$9</f>
        <v>1869.318</v>
      </c>
      <c r="BF127" s="47" t="n">
        <f aca="false">($A127/1000)*3.147*BF$9</f>
        <v>1910.8584</v>
      </c>
      <c r="BG127" s="48" t="n">
        <f aca="false">($A127/1000)*3.147*BG$9</f>
        <v>1952.3988</v>
      </c>
      <c r="BH127" s="47" t="n">
        <f aca="false">($A127/1000)*3.147*BH$9</f>
        <v>1993.9392</v>
      </c>
      <c r="BI127" s="48" t="n">
        <f aca="false">($A127/1000)*3.147*BI$9</f>
        <v>2035.4796</v>
      </c>
      <c r="BJ127" s="47" t="n">
        <f aca="false">($A127/1000)*3.147*BJ$9</f>
        <v>2077.02</v>
      </c>
    </row>
    <row r="128" s="45" customFormat="true" ht="15" hidden="false" customHeight="true" outlineLevel="0" collapsed="false">
      <c r="A128" s="42" t="n">
        <v>13.4</v>
      </c>
      <c r="B128" s="43" t="n">
        <f aca="false">($A128/1000)*3.147*B$9</f>
        <v>8.43396</v>
      </c>
      <c r="C128" s="44" t="n">
        <f aca="false">($A128/1000)*3.147*C$9</f>
        <v>16.86792</v>
      </c>
      <c r="D128" s="43" t="n">
        <f aca="false">($A128/1000)*3.147*D$9</f>
        <v>25.30188</v>
      </c>
      <c r="E128" s="44" t="n">
        <f aca="false">($A128/1000)*3.147*E$9</f>
        <v>33.73584</v>
      </c>
      <c r="F128" s="43" t="n">
        <f aca="false">($A128/1000)*3.147*F$9</f>
        <v>42.1698</v>
      </c>
      <c r="G128" s="44" t="n">
        <f aca="false">($A128/1000)*3.147*G$9</f>
        <v>50.60376</v>
      </c>
      <c r="H128" s="43" t="n">
        <f aca="false">($A128/1000)*3.147*H$9</f>
        <v>59.03772</v>
      </c>
      <c r="I128" s="44" t="n">
        <f aca="false">($A128/1000)*3.147*I$9</f>
        <v>67.47168</v>
      </c>
      <c r="J128" s="43" t="n">
        <f aca="false">($A128/1000)*3.147*J$9</f>
        <v>75.90564</v>
      </c>
      <c r="K128" s="44" t="n">
        <f aca="false">($A128/1000)*3.147*K$9</f>
        <v>84.3396</v>
      </c>
      <c r="L128" s="43" t="n">
        <f aca="false">($A128/1000)*3.147*L$9</f>
        <v>94.88205</v>
      </c>
      <c r="M128" s="44" t="n">
        <f aca="false">($A128/1000)*3.147*M$9</f>
        <v>105.4245</v>
      </c>
      <c r="N128" s="43" t="n">
        <f aca="false">($A128/1000)*3.147*N$9</f>
        <v>126.5094</v>
      </c>
      <c r="O128" s="44" t="n">
        <f aca="false">($A128/1000)*3.147*O$9</f>
        <v>147.5943</v>
      </c>
      <c r="P128" s="43" t="n">
        <f aca="false">($A128/1000)*3.147*P$9</f>
        <v>168.6792</v>
      </c>
      <c r="Q128" s="44" t="n">
        <f aca="false">($A128/1000)*3.147*Q$9</f>
        <v>210.849</v>
      </c>
      <c r="R128" s="43" t="n">
        <f aca="false">($A128/1000)*3.147*R$9</f>
        <v>253.0188</v>
      </c>
      <c r="S128" s="44" t="n">
        <f aca="false">($A128/1000)*3.147*S$9</f>
        <v>295.1886</v>
      </c>
      <c r="T128" s="44" t="n">
        <f aca="false">($A128/1000)*3.147*T$9</f>
        <v>337.3584</v>
      </c>
      <c r="U128" s="44" t="n">
        <f aca="false">($A128/1000)*3.147*U$9</f>
        <v>379.5282</v>
      </c>
      <c r="V128" s="44" t="n">
        <f aca="false">($A128/1000)*3.147*V$9</f>
        <v>421.698</v>
      </c>
      <c r="W128" s="44" t="n">
        <f aca="false">($A128/1000)*3.147*W$9</f>
        <v>463.8678</v>
      </c>
      <c r="X128" s="44" t="n">
        <f aca="false">($A128/1000)*3.147*X$9</f>
        <v>506.0376</v>
      </c>
      <c r="Y128" s="44" t="n">
        <f aca="false">($A128/1000)*3.147*Y$9</f>
        <v>548.2074</v>
      </c>
      <c r="Z128" s="44" t="n">
        <f aca="false">($A128/1000)*3.147*Z$9</f>
        <v>590.3772</v>
      </c>
      <c r="AA128" s="44" t="n">
        <f aca="false">($A128/1000)*3.147*AA$9</f>
        <v>632.547</v>
      </c>
      <c r="AB128" s="44" t="n">
        <f aca="false">($A128/1000)*3.147*AB$9</f>
        <v>674.7168</v>
      </c>
      <c r="AC128" s="44" t="n">
        <f aca="false">($A128/1000)*3.147*AC$9</f>
        <v>716.8866</v>
      </c>
      <c r="AD128" s="44" t="n">
        <f aca="false">($A128/1000)*3.147*AD$9</f>
        <v>759.0564</v>
      </c>
      <c r="AE128" s="44" t="n">
        <f aca="false">($A128/1000)*3.147*AE$9</f>
        <v>801.2262</v>
      </c>
      <c r="AF128" s="44" t="n">
        <f aca="false">($A128/1000)*3.147*AF$9</f>
        <v>843.396</v>
      </c>
      <c r="AG128" s="44" t="n">
        <f aca="false">($A128/1000)*3.147*AG$9</f>
        <v>885.5658</v>
      </c>
      <c r="AH128" s="44" t="n">
        <f aca="false">($A128/1000)*3.147*AH$9</f>
        <v>927.7356</v>
      </c>
      <c r="AI128" s="44" t="n">
        <f aca="false">($A128/1000)*3.147*AI$9</f>
        <v>969.9054</v>
      </c>
      <c r="AJ128" s="44" t="n">
        <f aca="false">($A128/1000)*3.147*AJ$9</f>
        <v>1012.0752</v>
      </c>
      <c r="AK128" s="44" t="n">
        <f aca="false">($A128/1000)*3.147*AK$9</f>
        <v>1054.245</v>
      </c>
      <c r="AL128" s="44" t="n">
        <f aca="false">($A128/1000)*3.147*AL$9</f>
        <v>1096.4148</v>
      </c>
      <c r="AM128" s="44" t="n">
        <f aca="false">($A128/1000)*3.147*AM$9</f>
        <v>1138.5846</v>
      </c>
      <c r="AN128" s="44" t="n">
        <f aca="false">($A128/1000)*3.147*AN$9</f>
        <v>1180.7544</v>
      </c>
      <c r="AO128" s="44" t="n">
        <f aca="false">($A128/1000)*3.147*AO$9</f>
        <v>1222.9242</v>
      </c>
      <c r="AP128" s="44" t="n">
        <f aca="false">($A128/1000)*3.147*AP$9</f>
        <v>1265.094</v>
      </c>
      <c r="AQ128" s="44" t="n">
        <f aca="false">($A128/1000)*3.147*AQ$9</f>
        <v>1307.2638</v>
      </c>
      <c r="AR128" s="44" t="n">
        <f aca="false">($A128/1000)*3.147*AR$9</f>
        <v>1349.4336</v>
      </c>
      <c r="AS128" s="44" t="n">
        <f aca="false">($A128/1000)*3.147*AS$9</f>
        <v>1391.6034</v>
      </c>
      <c r="AT128" s="43" t="n">
        <f aca="false">($A128/1000)*3.147*AT$9</f>
        <v>1433.7732</v>
      </c>
      <c r="AU128" s="44" t="n">
        <f aca="false">($A128/1000)*3.147*AU$9</f>
        <v>1475.943</v>
      </c>
      <c r="AV128" s="43" t="n">
        <f aca="false">($A128/1000)*3.147*AV$9</f>
        <v>1518.1128</v>
      </c>
      <c r="AW128" s="44" t="n">
        <f aca="false">($A128/1000)*3.147*AW$9</f>
        <v>1560.2826</v>
      </c>
      <c r="AX128" s="43" t="n">
        <f aca="false">($A128/1000)*3.147*AX$9</f>
        <v>1602.4524</v>
      </c>
      <c r="AY128" s="44" t="n">
        <f aca="false">($A128/1000)*3.147*AY$9</f>
        <v>1644.6222</v>
      </c>
      <c r="AZ128" s="43" t="n">
        <f aca="false">($A128/1000)*3.147*AZ$9</f>
        <v>1686.792</v>
      </c>
      <c r="BA128" s="44" t="n">
        <f aca="false">($A128/1000)*3.147*BA$9</f>
        <v>1728.9618</v>
      </c>
      <c r="BB128" s="43" t="n">
        <f aca="false">($A128/1000)*3.147*BB$9</f>
        <v>1771.1316</v>
      </c>
      <c r="BC128" s="44" t="n">
        <f aca="false">($A128/1000)*3.147*BC$9</f>
        <v>1813.3014</v>
      </c>
      <c r="BD128" s="43" t="n">
        <f aca="false">($A128/1000)*3.147*BD$9</f>
        <v>1855.4712</v>
      </c>
      <c r="BE128" s="44" t="n">
        <f aca="false">($A128/1000)*3.147*BE$9</f>
        <v>1897.641</v>
      </c>
      <c r="BF128" s="43" t="n">
        <f aca="false">($A128/1000)*3.147*BF$9</f>
        <v>1939.8108</v>
      </c>
      <c r="BG128" s="44" t="n">
        <f aca="false">($A128/1000)*3.147*BG$9</f>
        <v>1981.9806</v>
      </c>
      <c r="BH128" s="43" t="n">
        <f aca="false">($A128/1000)*3.147*BH$9</f>
        <v>2024.1504</v>
      </c>
      <c r="BI128" s="44" t="n">
        <f aca="false">($A128/1000)*3.147*BI$9</f>
        <v>2066.3202</v>
      </c>
      <c r="BJ128" s="43" t="n">
        <f aca="false">($A128/1000)*3.147*BJ$9</f>
        <v>2108.49</v>
      </c>
    </row>
    <row r="129" s="49" customFormat="true" ht="15" hidden="false" customHeight="true" outlineLevel="0" collapsed="false">
      <c r="A129" s="46" t="n">
        <v>13.6</v>
      </c>
      <c r="B129" s="47" t="n">
        <f aca="false">($A129/1000)*3.147*B$9</f>
        <v>8.55984</v>
      </c>
      <c r="C129" s="48" t="n">
        <f aca="false">($A129/1000)*3.147*C$9</f>
        <v>17.11968</v>
      </c>
      <c r="D129" s="47" t="n">
        <f aca="false">($A129/1000)*3.147*D$9</f>
        <v>25.67952</v>
      </c>
      <c r="E129" s="48" t="n">
        <f aca="false">($A129/1000)*3.147*E$9</f>
        <v>34.23936</v>
      </c>
      <c r="F129" s="47" t="n">
        <f aca="false">($A129/1000)*3.147*F$9</f>
        <v>42.7992</v>
      </c>
      <c r="G129" s="48" t="n">
        <f aca="false">($A129/1000)*3.147*G$9</f>
        <v>51.35904</v>
      </c>
      <c r="H129" s="47" t="n">
        <f aca="false">($A129/1000)*3.147*H$9</f>
        <v>59.91888</v>
      </c>
      <c r="I129" s="48" t="n">
        <f aca="false">($A129/1000)*3.147*I$9</f>
        <v>68.47872</v>
      </c>
      <c r="J129" s="47" t="n">
        <f aca="false">($A129/1000)*3.147*J$9</f>
        <v>77.03856</v>
      </c>
      <c r="K129" s="48" t="n">
        <f aca="false">($A129/1000)*3.147*K$9</f>
        <v>85.5984</v>
      </c>
      <c r="L129" s="47" t="n">
        <f aca="false">($A129/1000)*3.147*L$9</f>
        <v>96.2982</v>
      </c>
      <c r="M129" s="48" t="n">
        <f aca="false">($A129/1000)*3.147*M$9</f>
        <v>106.998</v>
      </c>
      <c r="N129" s="47" t="n">
        <f aca="false">($A129/1000)*3.147*N$9</f>
        <v>128.3976</v>
      </c>
      <c r="O129" s="48" t="n">
        <f aca="false">($A129/1000)*3.147*O$9</f>
        <v>149.7972</v>
      </c>
      <c r="P129" s="47" t="n">
        <f aca="false">($A129/1000)*3.147*P$9</f>
        <v>171.1968</v>
      </c>
      <c r="Q129" s="48" t="n">
        <f aca="false">($A129/1000)*3.147*Q$9</f>
        <v>213.996</v>
      </c>
      <c r="R129" s="47" t="n">
        <f aca="false">($A129/1000)*3.147*R$9</f>
        <v>256.7952</v>
      </c>
      <c r="S129" s="48" t="n">
        <f aca="false">($A129/1000)*3.147*S$9</f>
        <v>299.5944</v>
      </c>
      <c r="T129" s="48" t="n">
        <f aca="false">($A129/1000)*3.147*T$9</f>
        <v>342.3936</v>
      </c>
      <c r="U129" s="48" t="n">
        <f aca="false">($A129/1000)*3.147*U$9</f>
        <v>385.1928</v>
      </c>
      <c r="V129" s="48" t="n">
        <f aca="false">($A129/1000)*3.147*V$9</f>
        <v>427.992</v>
      </c>
      <c r="W129" s="48" t="n">
        <f aca="false">($A129/1000)*3.147*W$9</f>
        <v>470.7912</v>
      </c>
      <c r="X129" s="48" t="n">
        <f aca="false">($A129/1000)*3.147*X$9</f>
        <v>513.5904</v>
      </c>
      <c r="Y129" s="48" t="n">
        <f aca="false">($A129/1000)*3.147*Y$9</f>
        <v>556.3896</v>
      </c>
      <c r="Z129" s="48" t="n">
        <f aca="false">($A129/1000)*3.147*Z$9</f>
        <v>599.1888</v>
      </c>
      <c r="AA129" s="48" t="n">
        <f aca="false">($A129/1000)*3.147*AA$9</f>
        <v>641.988</v>
      </c>
      <c r="AB129" s="48" t="n">
        <f aca="false">($A129/1000)*3.147*AB$9</f>
        <v>684.7872</v>
      </c>
      <c r="AC129" s="48" t="n">
        <f aca="false">($A129/1000)*3.147*AC$9</f>
        <v>727.5864</v>
      </c>
      <c r="AD129" s="48" t="n">
        <f aca="false">($A129/1000)*3.147*AD$9</f>
        <v>770.3856</v>
      </c>
      <c r="AE129" s="48" t="n">
        <f aca="false">($A129/1000)*3.147*AE$9</f>
        <v>813.1848</v>
      </c>
      <c r="AF129" s="48" t="n">
        <f aca="false">($A129/1000)*3.147*AF$9</f>
        <v>855.984</v>
      </c>
      <c r="AG129" s="48" t="n">
        <f aca="false">($A129/1000)*3.147*AG$9</f>
        <v>898.7832</v>
      </c>
      <c r="AH129" s="48" t="n">
        <f aca="false">($A129/1000)*3.147*AH$9</f>
        <v>941.5824</v>
      </c>
      <c r="AI129" s="48" t="n">
        <f aca="false">($A129/1000)*3.147*AI$9</f>
        <v>984.3816</v>
      </c>
      <c r="AJ129" s="48" t="n">
        <f aca="false">($A129/1000)*3.147*AJ$9</f>
        <v>1027.1808</v>
      </c>
      <c r="AK129" s="48" t="n">
        <f aca="false">($A129/1000)*3.147*AK$9</f>
        <v>1069.98</v>
      </c>
      <c r="AL129" s="48" t="n">
        <f aca="false">($A129/1000)*3.147*AL$9</f>
        <v>1112.7792</v>
      </c>
      <c r="AM129" s="48" t="n">
        <f aca="false">($A129/1000)*3.147*AM$9</f>
        <v>1155.5784</v>
      </c>
      <c r="AN129" s="48" t="n">
        <f aca="false">($A129/1000)*3.147*AN$9</f>
        <v>1198.3776</v>
      </c>
      <c r="AO129" s="48" t="n">
        <f aca="false">($A129/1000)*3.147*AO$9</f>
        <v>1241.1768</v>
      </c>
      <c r="AP129" s="48" t="n">
        <f aca="false">($A129/1000)*3.147*AP$9</f>
        <v>1283.976</v>
      </c>
      <c r="AQ129" s="48" t="n">
        <f aca="false">($A129/1000)*3.147*AQ$9</f>
        <v>1326.7752</v>
      </c>
      <c r="AR129" s="48" t="n">
        <f aca="false">($A129/1000)*3.147*AR$9</f>
        <v>1369.5744</v>
      </c>
      <c r="AS129" s="48" t="n">
        <f aca="false">($A129/1000)*3.147*AS$9</f>
        <v>1412.3736</v>
      </c>
      <c r="AT129" s="47" t="n">
        <f aca="false">($A129/1000)*3.147*AT$9</f>
        <v>1455.1728</v>
      </c>
      <c r="AU129" s="48" t="n">
        <f aca="false">($A129/1000)*3.147*AU$9</f>
        <v>1497.972</v>
      </c>
      <c r="AV129" s="47" t="n">
        <f aca="false">($A129/1000)*3.147*AV$9</f>
        <v>1540.7712</v>
      </c>
      <c r="AW129" s="48" t="n">
        <f aca="false">($A129/1000)*3.147*AW$9</f>
        <v>1583.5704</v>
      </c>
      <c r="AX129" s="47" t="n">
        <f aca="false">($A129/1000)*3.147*AX$9</f>
        <v>1626.3696</v>
      </c>
      <c r="AY129" s="48" t="n">
        <f aca="false">($A129/1000)*3.147*AY$9</f>
        <v>1669.1688</v>
      </c>
      <c r="AZ129" s="47" t="n">
        <f aca="false">($A129/1000)*3.147*AZ$9</f>
        <v>1711.968</v>
      </c>
      <c r="BA129" s="48" t="n">
        <f aca="false">($A129/1000)*3.147*BA$9</f>
        <v>1754.7672</v>
      </c>
      <c r="BB129" s="47" t="n">
        <f aca="false">($A129/1000)*3.147*BB$9</f>
        <v>1797.5664</v>
      </c>
      <c r="BC129" s="48" t="n">
        <f aca="false">($A129/1000)*3.147*BC$9</f>
        <v>1840.3656</v>
      </c>
      <c r="BD129" s="47" t="n">
        <f aca="false">($A129/1000)*3.147*BD$9</f>
        <v>1883.1648</v>
      </c>
      <c r="BE129" s="48" t="n">
        <f aca="false">($A129/1000)*3.147*BE$9</f>
        <v>1925.964</v>
      </c>
      <c r="BF129" s="47" t="n">
        <f aca="false">($A129/1000)*3.147*BF$9</f>
        <v>1968.7632</v>
      </c>
      <c r="BG129" s="48" t="n">
        <f aca="false">($A129/1000)*3.147*BG$9</f>
        <v>2011.5624</v>
      </c>
      <c r="BH129" s="47" t="n">
        <f aca="false">($A129/1000)*3.147*BH$9</f>
        <v>2054.3616</v>
      </c>
      <c r="BI129" s="48" t="n">
        <f aca="false">($A129/1000)*3.147*BI$9</f>
        <v>2097.1608</v>
      </c>
      <c r="BJ129" s="47" t="n">
        <f aca="false">($A129/1000)*3.147*BJ$9</f>
        <v>2139.96</v>
      </c>
    </row>
    <row r="130" s="45" customFormat="true" ht="15" hidden="false" customHeight="true" outlineLevel="0" collapsed="false">
      <c r="A130" s="42" t="n">
        <v>13.8</v>
      </c>
      <c r="B130" s="43" t="n">
        <f aca="false">($A130/1000)*3.147*B$9</f>
        <v>8.68572</v>
      </c>
      <c r="C130" s="44" t="n">
        <f aca="false">($A130/1000)*3.147*C$9</f>
        <v>17.37144</v>
      </c>
      <c r="D130" s="43" t="n">
        <f aca="false">($A130/1000)*3.147*D$9</f>
        <v>26.05716</v>
      </c>
      <c r="E130" s="44" t="n">
        <f aca="false">($A130/1000)*3.147*E$9</f>
        <v>34.74288</v>
      </c>
      <c r="F130" s="43" t="n">
        <f aca="false">($A130/1000)*3.147*F$9</f>
        <v>43.4286</v>
      </c>
      <c r="G130" s="44" t="n">
        <f aca="false">($A130/1000)*3.147*G$9</f>
        <v>52.11432</v>
      </c>
      <c r="H130" s="43" t="n">
        <f aca="false">($A130/1000)*3.147*H$9</f>
        <v>60.80004</v>
      </c>
      <c r="I130" s="44" t="n">
        <f aca="false">($A130/1000)*3.147*I$9</f>
        <v>69.48576</v>
      </c>
      <c r="J130" s="43" t="n">
        <f aca="false">($A130/1000)*3.147*J$9</f>
        <v>78.17148</v>
      </c>
      <c r="K130" s="44" t="n">
        <f aca="false">($A130/1000)*3.147*K$9</f>
        <v>86.8572</v>
      </c>
      <c r="L130" s="43" t="n">
        <f aca="false">($A130/1000)*3.147*L$9</f>
        <v>97.71435</v>
      </c>
      <c r="M130" s="44" t="n">
        <f aca="false">($A130/1000)*3.147*M$9</f>
        <v>108.5715</v>
      </c>
      <c r="N130" s="43" t="n">
        <f aca="false">($A130/1000)*3.147*N$9</f>
        <v>130.2858</v>
      </c>
      <c r="O130" s="44" t="n">
        <f aca="false">($A130/1000)*3.147*O$9</f>
        <v>152.0001</v>
      </c>
      <c r="P130" s="43" t="n">
        <f aca="false">($A130/1000)*3.147*P$9</f>
        <v>173.7144</v>
      </c>
      <c r="Q130" s="44" t="n">
        <f aca="false">($A130/1000)*3.147*Q$9</f>
        <v>217.143</v>
      </c>
      <c r="R130" s="43" t="n">
        <f aca="false">($A130/1000)*3.147*R$9</f>
        <v>260.5716</v>
      </c>
      <c r="S130" s="44" t="n">
        <f aca="false">($A130/1000)*3.147*S$9</f>
        <v>304.0002</v>
      </c>
      <c r="T130" s="44" t="n">
        <f aca="false">($A130/1000)*3.147*T$9</f>
        <v>347.4288</v>
      </c>
      <c r="U130" s="44" t="n">
        <f aca="false">($A130/1000)*3.147*U$9</f>
        <v>390.8574</v>
      </c>
      <c r="V130" s="44" t="n">
        <f aca="false">($A130/1000)*3.147*V$9</f>
        <v>434.286</v>
      </c>
      <c r="W130" s="44" t="n">
        <f aca="false">($A130/1000)*3.147*W$9</f>
        <v>477.7146</v>
      </c>
      <c r="X130" s="44" t="n">
        <f aca="false">($A130/1000)*3.147*X$9</f>
        <v>521.1432</v>
      </c>
      <c r="Y130" s="44" t="n">
        <f aca="false">($A130/1000)*3.147*Y$9</f>
        <v>564.5718</v>
      </c>
      <c r="Z130" s="44" t="n">
        <f aca="false">($A130/1000)*3.147*Z$9</f>
        <v>608.0004</v>
      </c>
      <c r="AA130" s="44" t="n">
        <f aca="false">($A130/1000)*3.147*AA$9</f>
        <v>651.429</v>
      </c>
      <c r="AB130" s="44" t="n">
        <f aca="false">($A130/1000)*3.147*AB$9</f>
        <v>694.8576</v>
      </c>
      <c r="AC130" s="44" t="n">
        <f aca="false">($A130/1000)*3.147*AC$9</f>
        <v>738.2862</v>
      </c>
      <c r="AD130" s="44" t="n">
        <f aca="false">($A130/1000)*3.147*AD$9</f>
        <v>781.7148</v>
      </c>
      <c r="AE130" s="44" t="n">
        <f aca="false">($A130/1000)*3.147*AE$9</f>
        <v>825.1434</v>
      </c>
      <c r="AF130" s="44" t="n">
        <f aca="false">($A130/1000)*3.147*AF$9</f>
        <v>868.572</v>
      </c>
      <c r="AG130" s="44" t="n">
        <f aca="false">($A130/1000)*3.147*AG$9</f>
        <v>912.0006</v>
      </c>
      <c r="AH130" s="44" t="n">
        <f aca="false">($A130/1000)*3.147*AH$9</f>
        <v>955.4292</v>
      </c>
      <c r="AI130" s="44" t="n">
        <f aca="false">($A130/1000)*3.147*AI$9</f>
        <v>998.8578</v>
      </c>
      <c r="AJ130" s="44" t="n">
        <f aca="false">($A130/1000)*3.147*AJ$9</f>
        <v>1042.2864</v>
      </c>
      <c r="AK130" s="44" t="n">
        <f aca="false">($A130/1000)*3.147*AK$9</f>
        <v>1085.715</v>
      </c>
      <c r="AL130" s="44" t="n">
        <f aca="false">($A130/1000)*3.147*AL$9</f>
        <v>1129.1436</v>
      </c>
      <c r="AM130" s="44" t="n">
        <f aca="false">($A130/1000)*3.147*AM$9</f>
        <v>1172.5722</v>
      </c>
      <c r="AN130" s="44" t="n">
        <f aca="false">($A130/1000)*3.147*AN$9</f>
        <v>1216.0008</v>
      </c>
      <c r="AO130" s="44" t="n">
        <f aca="false">($A130/1000)*3.147*AO$9</f>
        <v>1259.4294</v>
      </c>
      <c r="AP130" s="44" t="n">
        <f aca="false">($A130/1000)*3.147*AP$9</f>
        <v>1302.858</v>
      </c>
      <c r="AQ130" s="44" t="n">
        <f aca="false">($A130/1000)*3.147*AQ$9</f>
        <v>1346.2866</v>
      </c>
      <c r="AR130" s="44" t="n">
        <f aca="false">($A130/1000)*3.147*AR$9</f>
        <v>1389.7152</v>
      </c>
      <c r="AS130" s="44" t="n">
        <f aca="false">($A130/1000)*3.147*AS$9</f>
        <v>1433.1438</v>
      </c>
      <c r="AT130" s="43" t="n">
        <f aca="false">($A130/1000)*3.147*AT$9</f>
        <v>1476.5724</v>
      </c>
      <c r="AU130" s="44" t="n">
        <f aca="false">($A130/1000)*3.147*AU$9</f>
        <v>1520.001</v>
      </c>
      <c r="AV130" s="43" t="n">
        <f aca="false">($A130/1000)*3.147*AV$9</f>
        <v>1563.4296</v>
      </c>
      <c r="AW130" s="44" t="n">
        <f aca="false">($A130/1000)*3.147*AW$9</f>
        <v>1606.8582</v>
      </c>
      <c r="AX130" s="43" t="n">
        <f aca="false">($A130/1000)*3.147*AX$9</f>
        <v>1650.2868</v>
      </c>
      <c r="AY130" s="44" t="n">
        <f aca="false">($A130/1000)*3.147*AY$9</f>
        <v>1693.7154</v>
      </c>
      <c r="AZ130" s="43" t="n">
        <f aca="false">($A130/1000)*3.147*AZ$9</f>
        <v>1737.144</v>
      </c>
      <c r="BA130" s="44" t="n">
        <f aca="false">($A130/1000)*3.147*BA$9</f>
        <v>1780.5726</v>
      </c>
      <c r="BB130" s="43" t="n">
        <f aca="false">($A130/1000)*3.147*BB$9</f>
        <v>1824.0012</v>
      </c>
      <c r="BC130" s="44" t="n">
        <f aca="false">($A130/1000)*3.147*BC$9</f>
        <v>1867.4298</v>
      </c>
      <c r="BD130" s="43" t="n">
        <f aca="false">($A130/1000)*3.147*BD$9</f>
        <v>1910.8584</v>
      </c>
      <c r="BE130" s="44" t="n">
        <f aca="false">($A130/1000)*3.147*BE$9</f>
        <v>1954.287</v>
      </c>
      <c r="BF130" s="43" t="n">
        <f aca="false">($A130/1000)*3.147*BF$9</f>
        <v>1997.7156</v>
      </c>
      <c r="BG130" s="44" t="n">
        <f aca="false">($A130/1000)*3.147*BG$9</f>
        <v>2041.1442</v>
      </c>
      <c r="BH130" s="43" t="n">
        <f aca="false">($A130/1000)*3.147*BH$9</f>
        <v>2084.5728</v>
      </c>
      <c r="BI130" s="44" t="n">
        <f aca="false">($A130/1000)*3.147*BI$9</f>
        <v>2128.0014</v>
      </c>
      <c r="BJ130" s="43" t="n">
        <f aca="false">($A130/1000)*3.147*BJ$9</f>
        <v>2171.43</v>
      </c>
    </row>
    <row r="131" s="49" customFormat="true" ht="15" hidden="false" customHeight="true" outlineLevel="0" collapsed="false">
      <c r="A131" s="46" t="n">
        <v>14</v>
      </c>
      <c r="B131" s="47" t="n">
        <f aca="false">($A131/1000)*3.147*B$9</f>
        <v>8.8116</v>
      </c>
      <c r="C131" s="48" t="n">
        <f aca="false">($A131/1000)*3.147*C$9</f>
        <v>17.6232</v>
      </c>
      <c r="D131" s="47" t="n">
        <f aca="false">($A131/1000)*3.147*D$9</f>
        <v>26.4348</v>
      </c>
      <c r="E131" s="48" t="n">
        <f aca="false">($A131/1000)*3.147*E$9</f>
        <v>35.2464</v>
      </c>
      <c r="F131" s="47" t="n">
        <f aca="false">($A131/1000)*3.147*F$9</f>
        <v>44.058</v>
      </c>
      <c r="G131" s="48" t="n">
        <f aca="false">($A131/1000)*3.147*G$9</f>
        <v>52.8696</v>
      </c>
      <c r="H131" s="47" t="n">
        <f aca="false">($A131/1000)*3.147*H$9</f>
        <v>61.6812</v>
      </c>
      <c r="I131" s="48" t="n">
        <f aca="false">($A131/1000)*3.147*I$9</f>
        <v>70.4928</v>
      </c>
      <c r="J131" s="47" t="n">
        <f aca="false">($A131/1000)*3.147*J$9</f>
        <v>79.3044</v>
      </c>
      <c r="K131" s="48" t="n">
        <f aca="false">($A131/1000)*3.147*K$9</f>
        <v>88.116</v>
      </c>
      <c r="L131" s="47" t="n">
        <f aca="false">($A131/1000)*3.147*L$9</f>
        <v>99.1305</v>
      </c>
      <c r="M131" s="48" t="n">
        <f aca="false">($A131/1000)*3.147*M$9</f>
        <v>110.145</v>
      </c>
      <c r="N131" s="47" t="n">
        <f aca="false">($A131/1000)*3.147*N$9</f>
        <v>132.174</v>
      </c>
      <c r="O131" s="48" t="n">
        <f aca="false">($A131/1000)*3.147*O$9</f>
        <v>154.203</v>
      </c>
      <c r="P131" s="47" t="n">
        <f aca="false">($A131/1000)*3.147*P$9</f>
        <v>176.232</v>
      </c>
      <c r="Q131" s="48" t="n">
        <f aca="false">($A131/1000)*3.147*Q$9</f>
        <v>220.29</v>
      </c>
      <c r="R131" s="47" t="n">
        <f aca="false">($A131/1000)*3.147*R$9</f>
        <v>264.348</v>
      </c>
      <c r="S131" s="48" t="n">
        <f aca="false">($A131/1000)*3.147*S$9</f>
        <v>308.406</v>
      </c>
      <c r="T131" s="48" t="n">
        <f aca="false">($A131/1000)*3.147*T$9</f>
        <v>352.464</v>
      </c>
      <c r="U131" s="48" t="n">
        <f aca="false">($A131/1000)*3.147*U$9</f>
        <v>396.522</v>
      </c>
      <c r="V131" s="48" t="n">
        <f aca="false">($A131/1000)*3.147*V$9</f>
        <v>440.58</v>
      </c>
      <c r="W131" s="48" t="n">
        <f aca="false">($A131/1000)*3.147*W$9</f>
        <v>484.638</v>
      </c>
      <c r="X131" s="48" t="n">
        <f aca="false">($A131/1000)*3.147*X$9</f>
        <v>528.696</v>
      </c>
      <c r="Y131" s="48" t="n">
        <f aca="false">($A131/1000)*3.147*Y$9</f>
        <v>572.754</v>
      </c>
      <c r="Z131" s="48" t="n">
        <f aca="false">($A131/1000)*3.147*Z$9</f>
        <v>616.812</v>
      </c>
      <c r="AA131" s="48" t="n">
        <f aca="false">($A131/1000)*3.147*AA$9</f>
        <v>660.87</v>
      </c>
      <c r="AB131" s="48" t="n">
        <f aca="false">($A131/1000)*3.147*AB$9</f>
        <v>704.928</v>
      </c>
      <c r="AC131" s="48" t="n">
        <f aca="false">($A131/1000)*3.147*AC$9</f>
        <v>748.986</v>
      </c>
      <c r="AD131" s="48" t="n">
        <f aca="false">($A131/1000)*3.147*AD$9</f>
        <v>793.044</v>
      </c>
      <c r="AE131" s="48" t="n">
        <f aca="false">($A131/1000)*3.147*AE$9</f>
        <v>837.102</v>
      </c>
      <c r="AF131" s="48" t="n">
        <f aca="false">($A131/1000)*3.147*AF$9</f>
        <v>881.16</v>
      </c>
      <c r="AG131" s="48" t="n">
        <f aca="false">($A131/1000)*3.147*AG$9</f>
        <v>925.218</v>
      </c>
      <c r="AH131" s="48" t="n">
        <f aca="false">($A131/1000)*3.147*AH$9</f>
        <v>969.276</v>
      </c>
      <c r="AI131" s="48" t="n">
        <f aca="false">($A131/1000)*3.147*AI$9</f>
        <v>1013.334</v>
      </c>
      <c r="AJ131" s="48" t="n">
        <f aca="false">($A131/1000)*3.147*AJ$9</f>
        <v>1057.392</v>
      </c>
      <c r="AK131" s="48" t="n">
        <f aca="false">($A131/1000)*3.147*AK$9</f>
        <v>1101.45</v>
      </c>
      <c r="AL131" s="48" t="n">
        <f aca="false">($A131/1000)*3.147*AL$9</f>
        <v>1145.508</v>
      </c>
      <c r="AM131" s="48" t="n">
        <f aca="false">($A131/1000)*3.147*AM$9</f>
        <v>1189.566</v>
      </c>
      <c r="AN131" s="48" t="n">
        <f aca="false">($A131/1000)*3.147*AN$9</f>
        <v>1233.624</v>
      </c>
      <c r="AO131" s="48" t="n">
        <f aca="false">($A131/1000)*3.147*AO$9</f>
        <v>1277.682</v>
      </c>
      <c r="AP131" s="48" t="n">
        <f aca="false">($A131/1000)*3.147*AP$9</f>
        <v>1321.74</v>
      </c>
      <c r="AQ131" s="48" t="n">
        <f aca="false">($A131/1000)*3.147*AQ$9</f>
        <v>1365.798</v>
      </c>
      <c r="AR131" s="48" t="n">
        <f aca="false">($A131/1000)*3.147*AR$9</f>
        <v>1409.856</v>
      </c>
      <c r="AS131" s="48" t="n">
        <f aca="false">($A131/1000)*3.147*AS$9</f>
        <v>1453.914</v>
      </c>
      <c r="AT131" s="47" t="n">
        <f aca="false">($A131/1000)*3.147*AT$9</f>
        <v>1497.972</v>
      </c>
      <c r="AU131" s="48" t="n">
        <f aca="false">($A131/1000)*3.147*AU$9</f>
        <v>1542.03</v>
      </c>
      <c r="AV131" s="47" t="n">
        <f aca="false">($A131/1000)*3.147*AV$9</f>
        <v>1586.088</v>
      </c>
      <c r="AW131" s="48" t="n">
        <f aca="false">($A131/1000)*3.147*AW$9</f>
        <v>1630.146</v>
      </c>
      <c r="AX131" s="47" t="n">
        <f aca="false">($A131/1000)*3.147*AX$9</f>
        <v>1674.204</v>
      </c>
      <c r="AY131" s="48" t="n">
        <f aca="false">($A131/1000)*3.147*AY$9</f>
        <v>1718.262</v>
      </c>
      <c r="AZ131" s="47" t="n">
        <f aca="false">($A131/1000)*3.147*AZ$9</f>
        <v>1762.32</v>
      </c>
      <c r="BA131" s="48" t="n">
        <f aca="false">($A131/1000)*3.147*BA$9</f>
        <v>1806.378</v>
      </c>
      <c r="BB131" s="47" t="n">
        <f aca="false">($A131/1000)*3.147*BB$9</f>
        <v>1850.436</v>
      </c>
      <c r="BC131" s="48" t="n">
        <f aca="false">($A131/1000)*3.147*BC$9</f>
        <v>1894.494</v>
      </c>
      <c r="BD131" s="47" t="n">
        <f aca="false">($A131/1000)*3.147*BD$9</f>
        <v>1938.552</v>
      </c>
      <c r="BE131" s="48" t="n">
        <f aca="false">($A131/1000)*3.147*BE$9</f>
        <v>1982.61</v>
      </c>
      <c r="BF131" s="47" t="n">
        <f aca="false">($A131/1000)*3.147*BF$9</f>
        <v>2026.668</v>
      </c>
      <c r="BG131" s="48" t="n">
        <f aca="false">($A131/1000)*3.147*BG$9</f>
        <v>2070.726</v>
      </c>
      <c r="BH131" s="47" t="n">
        <f aca="false">($A131/1000)*3.147*BH$9</f>
        <v>2114.784</v>
      </c>
      <c r="BI131" s="48" t="n">
        <f aca="false">($A131/1000)*3.147*BI$9</f>
        <v>2158.842</v>
      </c>
      <c r="BJ131" s="47" t="n">
        <f aca="false">($A131/1000)*3.147*BJ$9</f>
        <v>2202.9</v>
      </c>
    </row>
    <row r="132" s="45" customFormat="true" ht="15" hidden="false" customHeight="true" outlineLevel="0" collapsed="false">
      <c r="A132" s="42" t="n">
        <v>14.2</v>
      </c>
      <c r="B132" s="43" t="n">
        <f aca="false">($A132/1000)*3.147*B$9</f>
        <v>8.93748</v>
      </c>
      <c r="C132" s="44" t="n">
        <f aca="false">($A132/1000)*3.147*C$9</f>
        <v>17.87496</v>
      </c>
      <c r="D132" s="43" t="n">
        <f aca="false">($A132/1000)*3.147*D$9</f>
        <v>26.81244</v>
      </c>
      <c r="E132" s="44" t="n">
        <f aca="false">($A132/1000)*3.147*E$9</f>
        <v>35.74992</v>
      </c>
      <c r="F132" s="43" t="n">
        <f aca="false">($A132/1000)*3.147*F$9</f>
        <v>44.6874</v>
      </c>
      <c r="G132" s="44" t="n">
        <f aca="false">($A132/1000)*3.147*G$9</f>
        <v>53.62488</v>
      </c>
      <c r="H132" s="43" t="n">
        <f aca="false">($A132/1000)*3.147*H$9</f>
        <v>62.56236</v>
      </c>
      <c r="I132" s="44" t="n">
        <f aca="false">($A132/1000)*3.147*I$9</f>
        <v>71.49984</v>
      </c>
      <c r="J132" s="43" t="n">
        <f aca="false">($A132/1000)*3.147*J$9</f>
        <v>80.43732</v>
      </c>
      <c r="K132" s="44" t="n">
        <f aca="false">($A132/1000)*3.147*K$9</f>
        <v>89.3748</v>
      </c>
      <c r="L132" s="43" t="n">
        <f aca="false">($A132/1000)*3.147*L$9</f>
        <v>100.54665</v>
      </c>
      <c r="M132" s="44" t="n">
        <f aca="false">($A132/1000)*3.147*M$9</f>
        <v>111.7185</v>
      </c>
      <c r="N132" s="43" t="n">
        <f aca="false">($A132/1000)*3.147*N$9</f>
        <v>134.0622</v>
      </c>
      <c r="O132" s="44" t="n">
        <f aca="false">($A132/1000)*3.147*O$9</f>
        <v>156.4059</v>
      </c>
      <c r="P132" s="43" t="n">
        <f aca="false">($A132/1000)*3.147*P$9</f>
        <v>178.7496</v>
      </c>
      <c r="Q132" s="44" t="n">
        <f aca="false">($A132/1000)*3.147*Q$9</f>
        <v>223.437</v>
      </c>
      <c r="R132" s="43" t="n">
        <f aca="false">($A132/1000)*3.147*R$9</f>
        <v>268.1244</v>
      </c>
      <c r="S132" s="44" t="n">
        <f aca="false">($A132/1000)*3.147*S$9</f>
        <v>312.8118</v>
      </c>
      <c r="T132" s="44" t="n">
        <f aca="false">($A132/1000)*3.147*T$9</f>
        <v>357.4992</v>
      </c>
      <c r="U132" s="44" t="n">
        <f aca="false">($A132/1000)*3.147*U$9</f>
        <v>402.1866</v>
      </c>
      <c r="V132" s="44" t="n">
        <f aca="false">($A132/1000)*3.147*V$9</f>
        <v>446.874</v>
      </c>
      <c r="W132" s="44" t="n">
        <f aca="false">($A132/1000)*3.147*W$9</f>
        <v>491.5614</v>
      </c>
      <c r="X132" s="44" t="n">
        <f aca="false">($A132/1000)*3.147*X$9</f>
        <v>536.2488</v>
      </c>
      <c r="Y132" s="44" t="n">
        <f aca="false">($A132/1000)*3.147*Y$9</f>
        <v>580.9362</v>
      </c>
      <c r="Z132" s="44" t="n">
        <f aca="false">($A132/1000)*3.147*Z$9</f>
        <v>625.6236</v>
      </c>
      <c r="AA132" s="44" t="n">
        <f aca="false">($A132/1000)*3.147*AA$9</f>
        <v>670.311</v>
      </c>
      <c r="AB132" s="44" t="n">
        <f aca="false">($A132/1000)*3.147*AB$9</f>
        <v>714.9984</v>
      </c>
      <c r="AC132" s="44" t="n">
        <f aca="false">($A132/1000)*3.147*AC$9</f>
        <v>759.6858</v>
      </c>
      <c r="AD132" s="44" t="n">
        <f aca="false">($A132/1000)*3.147*AD$9</f>
        <v>804.3732</v>
      </c>
      <c r="AE132" s="44" t="n">
        <f aca="false">($A132/1000)*3.147*AE$9</f>
        <v>849.0606</v>
      </c>
      <c r="AF132" s="44" t="n">
        <f aca="false">($A132/1000)*3.147*AF$9</f>
        <v>893.748</v>
      </c>
      <c r="AG132" s="44" t="n">
        <f aca="false">($A132/1000)*3.147*AG$9</f>
        <v>938.4354</v>
      </c>
      <c r="AH132" s="44" t="n">
        <f aca="false">($A132/1000)*3.147*AH$9</f>
        <v>983.1228</v>
      </c>
      <c r="AI132" s="44" t="n">
        <f aca="false">($A132/1000)*3.147*AI$9</f>
        <v>1027.8102</v>
      </c>
      <c r="AJ132" s="44" t="n">
        <f aca="false">($A132/1000)*3.147*AJ$9</f>
        <v>1072.4976</v>
      </c>
      <c r="AK132" s="44" t="n">
        <f aca="false">($A132/1000)*3.147*AK$9</f>
        <v>1117.185</v>
      </c>
      <c r="AL132" s="44" t="n">
        <f aca="false">($A132/1000)*3.147*AL$9</f>
        <v>1161.8724</v>
      </c>
      <c r="AM132" s="44" t="n">
        <f aca="false">($A132/1000)*3.147*AM$9</f>
        <v>1206.5598</v>
      </c>
      <c r="AN132" s="44" t="n">
        <f aca="false">($A132/1000)*3.147*AN$9</f>
        <v>1251.2472</v>
      </c>
      <c r="AO132" s="44" t="n">
        <f aca="false">($A132/1000)*3.147*AO$9</f>
        <v>1295.9346</v>
      </c>
      <c r="AP132" s="44" t="n">
        <f aca="false">($A132/1000)*3.147*AP$9</f>
        <v>1340.622</v>
      </c>
      <c r="AQ132" s="44" t="n">
        <f aca="false">($A132/1000)*3.147*AQ$9</f>
        <v>1385.3094</v>
      </c>
      <c r="AR132" s="44" t="n">
        <f aca="false">($A132/1000)*3.147*AR$9</f>
        <v>1429.9968</v>
      </c>
      <c r="AS132" s="44" t="n">
        <f aca="false">($A132/1000)*3.147*AS$9</f>
        <v>1474.6842</v>
      </c>
      <c r="AT132" s="43" t="n">
        <f aca="false">($A132/1000)*3.147*AT$9</f>
        <v>1519.3716</v>
      </c>
      <c r="AU132" s="44" t="n">
        <f aca="false">($A132/1000)*3.147*AU$9</f>
        <v>1564.059</v>
      </c>
      <c r="AV132" s="43" t="n">
        <f aca="false">($A132/1000)*3.147*AV$9</f>
        <v>1608.7464</v>
      </c>
      <c r="AW132" s="44" t="n">
        <f aca="false">($A132/1000)*3.147*AW$9</f>
        <v>1653.4338</v>
      </c>
      <c r="AX132" s="43" t="n">
        <f aca="false">($A132/1000)*3.147*AX$9</f>
        <v>1698.1212</v>
      </c>
      <c r="AY132" s="44" t="n">
        <f aca="false">($A132/1000)*3.147*AY$9</f>
        <v>1742.8086</v>
      </c>
      <c r="AZ132" s="43" t="n">
        <f aca="false">($A132/1000)*3.147*AZ$9</f>
        <v>1787.496</v>
      </c>
      <c r="BA132" s="44" t="n">
        <f aca="false">($A132/1000)*3.147*BA$9</f>
        <v>1832.1834</v>
      </c>
      <c r="BB132" s="43" t="n">
        <f aca="false">($A132/1000)*3.147*BB$9</f>
        <v>1876.8708</v>
      </c>
      <c r="BC132" s="44" t="n">
        <f aca="false">($A132/1000)*3.147*BC$9</f>
        <v>1921.5582</v>
      </c>
      <c r="BD132" s="43" t="n">
        <f aca="false">($A132/1000)*3.147*BD$9</f>
        <v>1966.2456</v>
      </c>
      <c r="BE132" s="44" t="n">
        <f aca="false">($A132/1000)*3.147*BE$9</f>
        <v>2010.933</v>
      </c>
      <c r="BF132" s="43" t="n">
        <f aca="false">($A132/1000)*3.147*BF$9</f>
        <v>2055.6204</v>
      </c>
      <c r="BG132" s="44" t="n">
        <f aca="false">($A132/1000)*3.147*BG$9</f>
        <v>2100.3078</v>
      </c>
      <c r="BH132" s="43" t="n">
        <f aca="false">($A132/1000)*3.147*BH$9</f>
        <v>2144.9952</v>
      </c>
      <c r="BI132" s="44" t="n">
        <f aca="false">($A132/1000)*3.147*BI$9</f>
        <v>2189.6826</v>
      </c>
      <c r="BJ132" s="43" t="n">
        <f aca="false">($A132/1000)*3.147*BJ$9</f>
        <v>2234.37</v>
      </c>
    </row>
    <row r="133" s="49" customFormat="true" ht="15" hidden="false" customHeight="true" outlineLevel="0" collapsed="false">
      <c r="A133" s="46" t="n">
        <v>14.4</v>
      </c>
      <c r="B133" s="47" t="n">
        <f aca="false">($A133/1000)*3.147*B$9</f>
        <v>9.06336</v>
      </c>
      <c r="C133" s="48" t="n">
        <f aca="false">($A133/1000)*3.147*C$9</f>
        <v>18.12672</v>
      </c>
      <c r="D133" s="47" t="n">
        <f aca="false">($A133/1000)*3.147*D$9</f>
        <v>27.19008</v>
      </c>
      <c r="E133" s="48" t="n">
        <f aca="false">($A133/1000)*3.147*E$9</f>
        <v>36.25344</v>
      </c>
      <c r="F133" s="47" t="n">
        <f aca="false">($A133/1000)*3.147*F$9</f>
        <v>45.3168</v>
      </c>
      <c r="G133" s="48" t="n">
        <f aca="false">($A133/1000)*3.147*G$9</f>
        <v>54.38016</v>
      </c>
      <c r="H133" s="47" t="n">
        <f aca="false">($A133/1000)*3.147*H$9</f>
        <v>63.44352</v>
      </c>
      <c r="I133" s="48" t="n">
        <f aca="false">($A133/1000)*3.147*I$9</f>
        <v>72.50688</v>
      </c>
      <c r="J133" s="47" t="n">
        <f aca="false">($A133/1000)*3.147*J$9</f>
        <v>81.57024</v>
      </c>
      <c r="K133" s="48" t="n">
        <f aca="false">($A133/1000)*3.147*K$9</f>
        <v>90.6336</v>
      </c>
      <c r="L133" s="47" t="n">
        <f aca="false">($A133/1000)*3.147*L$9</f>
        <v>101.9628</v>
      </c>
      <c r="M133" s="48" t="n">
        <f aca="false">($A133/1000)*3.147*M$9</f>
        <v>113.292</v>
      </c>
      <c r="N133" s="47" t="n">
        <f aca="false">($A133/1000)*3.147*N$9</f>
        <v>135.9504</v>
      </c>
      <c r="O133" s="48" t="n">
        <f aca="false">($A133/1000)*3.147*O$9</f>
        <v>158.6088</v>
      </c>
      <c r="P133" s="47" t="n">
        <f aca="false">($A133/1000)*3.147*P$9</f>
        <v>181.2672</v>
      </c>
      <c r="Q133" s="48" t="n">
        <f aca="false">($A133/1000)*3.147*Q$9</f>
        <v>226.584</v>
      </c>
      <c r="R133" s="47" t="n">
        <f aca="false">($A133/1000)*3.147*R$9</f>
        <v>271.9008</v>
      </c>
      <c r="S133" s="48" t="n">
        <f aca="false">($A133/1000)*3.147*S$9</f>
        <v>317.2176</v>
      </c>
      <c r="T133" s="48" t="n">
        <f aca="false">($A133/1000)*3.147*T$9</f>
        <v>362.5344</v>
      </c>
      <c r="U133" s="48" t="n">
        <f aca="false">($A133/1000)*3.147*U$9</f>
        <v>407.8512</v>
      </c>
      <c r="V133" s="48" t="n">
        <f aca="false">($A133/1000)*3.147*V$9</f>
        <v>453.168</v>
      </c>
      <c r="W133" s="48" t="n">
        <f aca="false">($A133/1000)*3.147*W$9</f>
        <v>498.4848</v>
      </c>
      <c r="X133" s="48" t="n">
        <f aca="false">($A133/1000)*3.147*X$9</f>
        <v>543.8016</v>
      </c>
      <c r="Y133" s="48" t="n">
        <f aca="false">($A133/1000)*3.147*Y$9</f>
        <v>589.1184</v>
      </c>
      <c r="Z133" s="48" t="n">
        <f aca="false">($A133/1000)*3.147*Z$9</f>
        <v>634.4352</v>
      </c>
      <c r="AA133" s="48" t="n">
        <f aca="false">($A133/1000)*3.147*AA$9</f>
        <v>679.752</v>
      </c>
      <c r="AB133" s="48" t="n">
        <f aca="false">($A133/1000)*3.147*AB$9</f>
        <v>725.0688</v>
      </c>
      <c r="AC133" s="48" t="n">
        <f aca="false">($A133/1000)*3.147*AC$9</f>
        <v>770.3856</v>
      </c>
      <c r="AD133" s="48" t="n">
        <f aca="false">($A133/1000)*3.147*AD$9</f>
        <v>815.7024</v>
      </c>
      <c r="AE133" s="48" t="n">
        <f aca="false">($A133/1000)*3.147*AE$9</f>
        <v>861.0192</v>
      </c>
      <c r="AF133" s="48" t="n">
        <f aca="false">($A133/1000)*3.147*AF$9</f>
        <v>906.336</v>
      </c>
      <c r="AG133" s="48" t="n">
        <f aca="false">($A133/1000)*3.147*AG$9</f>
        <v>951.6528</v>
      </c>
      <c r="AH133" s="48" t="n">
        <f aca="false">($A133/1000)*3.147*AH$9</f>
        <v>996.9696</v>
      </c>
      <c r="AI133" s="48" t="n">
        <f aca="false">($A133/1000)*3.147*AI$9</f>
        <v>1042.2864</v>
      </c>
      <c r="AJ133" s="48" t="n">
        <f aca="false">($A133/1000)*3.147*AJ$9</f>
        <v>1087.6032</v>
      </c>
      <c r="AK133" s="48" t="n">
        <f aca="false">($A133/1000)*3.147*AK$9</f>
        <v>1132.92</v>
      </c>
      <c r="AL133" s="48" t="n">
        <f aca="false">($A133/1000)*3.147*AL$9</f>
        <v>1178.2368</v>
      </c>
      <c r="AM133" s="48" t="n">
        <f aca="false">($A133/1000)*3.147*AM$9</f>
        <v>1223.5536</v>
      </c>
      <c r="AN133" s="48" t="n">
        <f aca="false">($A133/1000)*3.147*AN$9</f>
        <v>1268.8704</v>
      </c>
      <c r="AO133" s="48" t="n">
        <f aca="false">($A133/1000)*3.147*AO$9</f>
        <v>1314.1872</v>
      </c>
      <c r="AP133" s="48" t="n">
        <f aca="false">($A133/1000)*3.147*AP$9</f>
        <v>1359.504</v>
      </c>
      <c r="AQ133" s="48" t="n">
        <f aca="false">($A133/1000)*3.147*AQ$9</f>
        <v>1404.8208</v>
      </c>
      <c r="AR133" s="48" t="n">
        <f aca="false">($A133/1000)*3.147*AR$9</f>
        <v>1450.1376</v>
      </c>
      <c r="AS133" s="48" t="n">
        <f aca="false">($A133/1000)*3.147*AS$9</f>
        <v>1495.4544</v>
      </c>
      <c r="AT133" s="47" t="n">
        <f aca="false">($A133/1000)*3.147*AT$9</f>
        <v>1540.7712</v>
      </c>
      <c r="AU133" s="48" t="n">
        <f aca="false">($A133/1000)*3.147*AU$9</f>
        <v>1586.088</v>
      </c>
      <c r="AV133" s="47" t="n">
        <f aca="false">($A133/1000)*3.147*AV$9</f>
        <v>1631.4048</v>
      </c>
      <c r="AW133" s="48" t="n">
        <f aca="false">($A133/1000)*3.147*AW$9</f>
        <v>1676.7216</v>
      </c>
      <c r="AX133" s="47" t="n">
        <f aca="false">($A133/1000)*3.147*AX$9</f>
        <v>1722.0384</v>
      </c>
      <c r="AY133" s="48" t="n">
        <f aca="false">($A133/1000)*3.147*AY$9</f>
        <v>1767.3552</v>
      </c>
      <c r="AZ133" s="47" t="n">
        <f aca="false">($A133/1000)*3.147*AZ$9</f>
        <v>1812.672</v>
      </c>
      <c r="BA133" s="48" t="n">
        <f aca="false">($A133/1000)*3.147*BA$9</f>
        <v>1857.9888</v>
      </c>
      <c r="BB133" s="47" t="n">
        <f aca="false">($A133/1000)*3.147*BB$9</f>
        <v>1903.3056</v>
      </c>
      <c r="BC133" s="48" t="n">
        <f aca="false">($A133/1000)*3.147*BC$9</f>
        <v>1948.6224</v>
      </c>
      <c r="BD133" s="47" t="n">
        <f aca="false">($A133/1000)*3.147*BD$9</f>
        <v>1993.9392</v>
      </c>
      <c r="BE133" s="48" t="n">
        <f aca="false">($A133/1000)*3.147*BE$9</f>
        <v>2039.256</v>
      </c>
      <c r="BF133" s="47" t="n">
        <f aca="false">($A133/1000)*3.147*BF$9</f>
        <v>2084.5728</v>
      </c>
      <c r="BG133" s="48" t="n">
        <f aca="false">($A133/1000)*3.147*BG$9</f>
        <v>2129.8896</v>
      </c>
      <c r="BH133" s="47" t="n">
        <f aca="false">($A133/1000)*3.147*BH$9</f>
        <v>2175.2064</v>
      </c>
      <c r="BI133" s="48" t="n">
        <f aca="false">($A133/1000)*3.147*BI$9</f>
        <v>2220.5232</v>
      </c>
      <c r="BJ133" s="47" t="n">
        <f aca="false">($A133/1000)*3.147*BJ$9</f>
        <v>2265.84</v>
      </c>
    </row>
    <row r="134" s="45" customFormat="true" ht="15" hidden="false" customHeight="true" outlineLevel="0" collapsed="false">
      <c r="A134" s="42" t="n">
        <v>14.6</v>
      </c>
      <c r="B134" s="43" t="n">
        <f aca="false">($A134/1000)*3.147*B$9</f>
        <v>9.18924</v>
      </c>
      <c r="C134" s="44" t="n">
        <f aca="false">($A134/1000)*3.147*C$9</f>
        <v>18.37848</v>
      </c>
      <c r="D134" s="43" t="n">
        <f aca="false">($A134/1000)*3.147*D$9</f>
        <v>27.56772</v>
      </c>
      <c r="E134" s="44" t="n">
        <f aca="false">($A134/1000)*3.147*E$9</f>
        <v>36.75696</v>
      </c>
      <c r="F134" s="43" t="n">
        <f aca="false">($A134/1000)*3.147*F$9</f>
        <v>45.9462</v>
      </c>
      <c r="G134" s="44" t="n">
        <f aca="false">($A134/1000)*3.147*G$9</f>
        <v>55.13544</v>
      </c>
      <c r="H134" s="43" t="n">
        <f aca="false">($A134/1000)*3.147*H$9</f>
        <v>64.32468</v>
      </c>
      <c r="I134" s="44" t="n">
        <f aca="false">($A134/1000)*3.147*I$9</f>
        <v>73.51392</v>
      </c>
      <c r="J134" s="43" t="n">
        <f aca="false">($A134/1000)*3.147*J$9</f>
        <v>82.70316</v>
      </c>
      <c r="K134" s="44" t="n">
        <f aca="false">($A134/1000)*3.147*K$9</f>
        <v>91.8924</v>
      </c>
      <c r="L134" s="43" t="n">
        <f aca="false">($A134/1000)*3.147*L$9</f>
        <v>103.37895</v>
      </c>
      <c r="M134" s="44" t="n">
        <f aca="false">($A134/1000)*3.147*M$9</f>
        <v>114.8655</v>
      </c>
      <c r="N134" s="43" t="n">
        <f aca="false">($A134/1000)*3.147*N$9</f>
        <v>137.8386</v>
      </c>
      <c r="O134" s="44" t="n">
        <f aca="false">($A134/1000)*3.147*O$9</f>
        <v>160.8117</v>
      </c>
      <c r="P134" s="43" t="n">
        <f aca="false">($A134/1000)*3.147*P$9</f>
        <v>183.7848</v>
      </c>
      <c r="Q134" s="44" t="n">
        <f aca="false">($A134/1000)*3.147*Q$9</f>
        <v>229.731</v>
      </c>
      <c r="R134" s="43" t="n">
        <f aca="false">($A134/1000)*3.147*R$9</f>
        <v>275.6772</v>
      </c>
      <c r="S134" s="44" t="n">
        <f aca="false">($A134/1000)*3.147*S$9</f>
        <v>321.6234</v>
      </c>
      <c r="T134" s="44" t="n">
        <f aca="false">($A134/1000)*3.147*T$9</f>
        <v>367.5696</v>
      </c>
      <c r="U134" s="44" t="n">
        <f aca="false">($A134/1000)*3.147*U$9</f>
        <v>413.5158</v>
      </c>
      <c r="V134" s="44" t="n">
        <f aca="false">($A134/1000)*3.147*V$9</f>
        <v>459.462</v>
      </c>
      <c r="W134" s="44" t="n">
        <f aca="false">($A134/1000)*3.147*W$9</f>
        <v>505.4082</v>
      </c>
      <c r="X134" s="44" t="n">
        <f aca="false">($A134/1000)*3.147*X$9</f>
        <v>551.3544</v>
      </c>
      <c r="Y134" s="44" t="n">
        <f aca="false">($A134/1000)*3.147*Y$9</f>
        <v>597.3006</v>
      </c>
      <c r="Z134" s="44" t="n">
        <f aca="false">($A134/1000)*3.147*Z$9</f>
        <v>643.2468</v>
      </c>
      <c r="AA134" s="44" t="n">
        <f aca="false">($A134/1000)*3.147*AA$9</f>
        <v>689.193</v>
      </c>
      <c r="AB134" s="44" t="n">
        <f aca="false">($A134/1000)*3.147*AB$9</f>
        <v>735.1392</v>
      </c>
      <c r="AC134" s="44" t="n">
        <f aca="false">($A134/1000)*3.147*AC$9</f>
        <v>781.0854</v>
      </c>
      <c r="AD134" s="44" t="n">
        <f aca="false">($A134/1000)*3.147*AD$9</f>
        <v>827.0316</v>
      </c>
      <c r="AE134" s="44" t="n">
        <f aca="false">($A134/1000)*3.147*AE$9</f>
        <v>872.9778</v>
      </c>
      <c r="AF134" s="44" t="n">
        <f aca="false">($A134/1000)*3.147*AF$9</f>
        <v>918.924</v>
      </c>
      <c r="AG134" s="44" t="n">
        <f aca="false">($A134/1000)*3.147*AG$9</f>
        <v>964.8702</v>
      </c>
      <c r="AH134" s="44" t="n">
        <f aca="false">($A134/1000)*3.147*AH$9</f>
        <v>1010.8164</v>
      </c>
      <c r="AI134" s="44" t="n">
        <f aca="false">($A134/1000)*3.147*AI$9</f>
        <v>1056.7626</v>
      </c>
      <c r="AJ134" s="44" t="n">
        <f aca="false">($A134/1000)*3.147*AJ$9</f>
        <v>1102.7088</v>
      </c>
      <c r="AK134" s="44" t="n">
        <f aca="false">($A134/1000)*3.147*AK$9</f>
        <v>1148.655</v>
      </c>
      <c r="AL134" s="44" t="n">
        <f aca="false">($A134/1000)*3.147*AL$9</f>
        <v>1194.6012</v>
      </c>
      <c r="AM134" s="44" t="n">
        <f aca="false">($A134/1000)*3.147*AM$9</f>
        <v>1240.5474</v>
      </c>
      <c r="AN134" s="44" t="n">
        <f aca="false">($A134/1000)*3.147*AN$9</f>
        <v>1286.4936</v>
      </c>
      <c r="AO134" s="44" t="n">
        <f aca="false">($A134/1000)*3.147*AO$9</f>
        <v>1332.4398</v>
      </c>
      <c r="AP134" s="44" t="n">
        <f aca="false">($A134/1000)*3.147*AP$9</f>
        <v>1378.386</v>
      </c>
      <c r="AQ134" s="44" t="n">
        <f aca="false">($A134/1000)*3.147*AQ$9</f>
        <v>1424.3322</v>
      </c>
      <c r="AR134" s="44" t="n">
        <f aca="false">($A134/1000)*3.147*AR$9</f>
        <v>1470.2784</v>
      </c>
      <c r="AS134" s="44" t="n">
        <f aca="false">($A134/1000)*3.147*AS$9</f>
        <v>1516.2246</v>
      </c>
      <c r="AT134" s="43" t="n">
        <f aca="false">($A134/1000)*3.147*AT$9</f>
        <v>1562.1708</v>
      </c>
      <c r="AU134" s="44" t="n">
        <f aca="false">($A134/1000)*3.147*AU$9</f>
        <v>1608.117</v>
      </c>
      <c r="AV134" s="43" t="n">
        <f aca="false">($A134/1000)*3.147*AV$9</f>
        <v>1654.0632</v>
      </c>
      <c r="AW134" s="44" t="n">
        <f aca="false">($A134/1000)*3.147*AW$9</f>
        <v>1700.0094</v>
      </c>
      <c r="AX134" s="43" t="n">
        <f aca="false">($A134/1000)*3.147*AX$9</f>
        <v>1745.9556</v>
      </c>
      <c r="AY134" s="44" t="n">
        <f aca="false">($A134/1000)*3.147*AY$9</f>
        <v>1791.9018</v>
      </c>
      <c r="AZ134" s="43" t="n">
        <f aca="false">($A134/1000)*3.147*AZ$9</f>
        <v>1837.848</v>
      </c>
      <c r="BA134" s="44" t="n">
        <f aca="false">($A134/1000)*3.147*BA$9</f>
        <v>1883.7942</v>
      </c>
      <c r="BB134" s="43" t="n">
        <f aca="false">($A134/1000)*3.147*BB$9</f>
        <v>1929.7404</v>
      </c>
      <c r="BC134" s="44" t="n">
        <f aca="false">($A134/1000)*3.147*BC$9</f>
        <v>1975.6866</v>
      </c>
      <c r="BD134" s="43" t="n">
        <f aca="false">($A134/1000)*3.147*BD$9</f>
        <v>2021.6328</v>
      </c>
      <c r="BE134" s="44" t="n">
        <f aca="false">($A134/1000)*3.147*BE$9</f>
        <v>2067.579</v>
      </c>
      <c r="BF134" s="43" t="n">
        <f aca="false">($A134/1000)*3.147*BF$9</f>
        <v>2113.5252</v>
      </c>
      <c r="BG134" s="44" t="n">
        <f aca="false">($A134/1000)*3.147*BG$9</f>
        <v>2159.4714</v>
      </c>
      <c r="BH134" s="43" t="n">
        <f aca="false">($A134/1000)*3.147*BH$9</f>
        <v>2205.4176</v>
      </c>
      <c r="BI134" s="44" t="n">
        <f aca="false">($A134/1000)*3.147*BI$9</f>
        <v>2251.3638</v>
      </c>
      <c r="BJ134" s="43" t="n">
        <f aca="false">($A134/1000)*3.147*BJ$9</f>
        <v>2297.31</v>
      </c>
    </row>
    <row r="135" s="49" customFormat="true" ht="15" hidden="false" customHeight="true" outlineLevel="0" collapsed="false">
      <c r="A135" s="46" t="n">
        <v>14.8</v>
      </c>
      <c r="B135" s="47" t="n">
        <f aca="false">($A135/1000)*3.147*B$9</f>
        <v>9.31512</v>
      </c>
      <c r="C135" s="48" t="n">
        <f aca="false">($A135/1000)*3.147*C$9</f>
        <v>18.63024</v>
      </c>
      <c r="D135" s="47" t="n">
        <f aca="false">($A135/1000)*3.147*D$9</f>
        <v>27.94536</v>
      </c>
      <c r="E135" s="48" t="n">
        <f aca="false">($A135/1000)*3.147*E$9</f>
        <v>37.26048</v>
      </c>
      <c r="F135" s="47" t="n">
        <f aca="false">($A135/1000)*3.147*F$9</f>
        <v>46.5756</v>
      </c>
      <c r="G135" s="48" t="n">
        <f aca="false">($A135/1000)*3.147*G$9</f>
        <v>55.89072</v>
      </c>
      <c r="H135" s="47" t="n">
        <f aca="false">($A135/1000)*3.147*H$9</f>
        <v>65.20584</v>
      </c>
      <c r="I135" s="48" t="n">
        <f aca="false">($A135/1000)*3.147*I$9</f>
        <v>74.52096</v>
      </c>
      <c r="J135" s="47" t="n">
        <f aca="false">($A135/1000)*3.147*J$9</f>
        <v>83.83608</v>
      </c>
      <c r="K135" s="48" t="n">
        <f aca="false">($A135/1000)*3.147*K$9</f>
        <v>93.1512</v>
      </c>
      <c r="L135" s="47" t="n">
        <f aca="false">($A135/1000)*3.147*L$9</f>
        <v>104.7951</v>
      </c>
      <c r="M135" s="48" t="n">
        <f aca="false">($A135/1000)*3.147*M$9</f>
        <v>116.439</v>
      </c>
      <c r="N135" s="47" t="n">
        <f aca="false">($A135/1000)*3.147*N$9</f>
        <v>139.7268</v>
      </c>
      <c r="O135" s="48" t="n">
        <f aca="false">($A135/1000)*3.147*O$9</f>
        <v>163.0146</v>
      </c>
      <c r="P135" s="47" t="n">
        <f aca="false">($A135/1000)*3.147*P$9</f>
        <v>186.3024</v>
      </c>
      <c r="Q135" s="48" t="n">
        <f aca="false">($A135/1000)*3.147*Q$9</f>
        <v>232.878</v>
      </c>
      <c r="R135" s="47" t="n">
        <f aca="false">($A135/1000)*3.147*R$9</f>
        <v>279.4536</v>
      </c>
      <c r="S135" s="48" t="n">
        <f aca="false">($A135/1000)*3.147*S$9</f>
        <v>326.0292</v>
      </c>
      <c r="T135" s="48" t="n">
        <f aca="false">($A135/1000)*3.147*T$9</f>
        <v>372.6048</v>
      </c>
      <c r="U135" s="48" t="n">
        <f aca="false">($A135/1000)*3.147*U$9</f>
        <v>419.1804</v>
      </c>
      <c r="V135" s="48" t="n">
        <f aca="false">($A135/1000)*3.147*V$9</f>
        <v>465.756</v>
      </c>
      <c r="W135" s="48" t="n">
        <f aca="false">($A135/1000)*3.147*W$9</f>
        <v>512.3316</v>
      </c>
      <c r="X135" s="48" t="n">
        <f aca="false">($A135/1000)*3.147*X$9</f>
        <v>558.9072</v>
      </c>
      <c r="Y135" s="48" t="n">
        <f aca="false">($A135/1000)*3.147*Y$9</f>
        <v>605.4828</v>
      </c>
      <c r="Z135" s="48" t="n">
        <f aca="false">($A135/1000)*3.147*Z$9</f>
        <v>652.0584</v>
      </c>
      <c r="AA135" s="48" t="n">
        <f aca="false">($A135/1000)*3.147*AA$9</f>
        <v>698.634</v>
      </c>
      <c r="AB135" s="48" t="n">
        <f aca="false">($A135/1000)*3.147*AB$9</f>
        <v>745.2096</v>
      </c>
      <c r="AC135" s="48" t="n">
        <f aca="false">($A135/1000)*3.147*AC$9</f>
        <v>791.7852</v>
      </c>
      <c r="AD135" s="48" t="n">
        <f aca="false">($A135/1000)*3.147*AD$9</f>
        <v>838.3608</v>
      </c>
      <c r="AE135" s="48" t="n">
        <f aca="false">($A135/1000)*3.147*AE$9</f>
        <v>884.9364</v>
      </c>
      <c r="AF135" s="48" t="n">
        <f aca="false">($A135/1000)*3.147*AF$9</f>
        <v>931.512</v>
      </c>
      <c r="AG135" s="48" t="n">
        <f aca="false">($A135/1000)*3.147*AG$9</f>
        <v>978.0876</v>
      </c>
      <c r="AH135" s="48" t="n">
        <f aca="false">($A135/1000)*3.147*AH$9</f>
        <v>1024.6632</v>
      </c>
      <c r="AI135" s="48" t="n">
        <f aca="false">($A135/1000)*3.147*AI$9</f>
        <v>1071.2388</v>
      </c>
      <c r="AJ135" s="48" t="n">
        <f aca="false">($A135/1000)*3.147*AJ$9</f>
        <v>1117.8144</v>
      </c>
      <c r="AK135" s="48" t="n">
        <f aca="false">($A135/1000)*3.147*AK$9</f>
        <v>1164.39</v>
      </c>
      <c r="AL135" s="48" t="n">
        <f aca="false">($A135/1000)*3.147*AL$9</f>
        <v>1210.9656</v>
      </c>
      <c r="AM135" s="48" t="n">
        <f aca="false">($A135/1000)*3.147*AM$9</f>
        <v>1257.5412</v>
      </c>
      <c r="AN135" s="48" t="n">
        <f aca="false">($A135/1000)*3.147*AN$9</f>
        <v>1304.1168</v>
      </c>
      <c r="AO135" s="48" t="n">
        <f aca="false">($A135/1000)*3.147*AO$9</f>
        <v>1350.6924</v>
      </c>
      <c r="AP135" s="48" t="n">
        <f aca="false">($A135/1000)*3.147*AP$9</f>
        <v>1397.268</v>
      </c>
      <c r="AQ135" s="48" t="n">
        <f aca="false">($A135/1000)*3.147*AQ$9</f>
        <v>1443.8436</v>
      </c>
      <c r="AR135" s="48" t="n">
        <f aca="false">($A135/1000)*3.147*AR$9</f>
        <v>1490.4192</v>
      </c>
      <c r="AS135" s="48" t="n">
        <f aca="false">($A135/1000)*3.147*AS$9</f>
        <v>1536.9948</v>
      </c>
      <c r="AT135" s="47" t="n">
        <f aca="false">($A135/1000)*3.147*AT$9</f>
        <v>1583.5704</v>
      </c>
      <c r="AU135" s="48" t="n">
        <f aca="false">($A135/1000)*3.147*AU$9</f>
        <v>1630.146</v>
      </c>
      <c r="AV135" s="47" t="n">
        <f aca="false">($A135/1000)*3.147*AV$9</f>
        <v>1676.7216</v>
      </c>
      <c r="AW135" s="48" t="n">
        <f aca="false">($A135/1000)*3.147*AW$9</f>
        <v>1723.2972</v>
      </c>
      <c r="AX135" s="47" t="n">
        <f aca="false">($A135/1000)*3.147*AX$9</f>
        <v>1769.8728</v>
      </c>
      <c r="AY135" s="48" t="n">
        <f aca="false">($A135/1000)*3.147*AY$9</f>
        <v>1816.4484</v>
      </c>
      <c r="AZ135" s="47" t="n">
        <f aca="false">($A135/1000)*3.147*AZ$9</f>
        <v>1863.024</v>
      </c>
      <c r="BA135" s="48" t="n">
        <f aca="false">($A135/1000)*3.147*BA$9</f>
        <v>1909.5996</v>
      </c>
      <c r="BB135" s="47" t="n">
        <f aca="false">($A135/1000)*3.147*BB$9</f>
        <v>1956.1752</v>
      </c>
      <c r="BC135" s="48" t="n">
        <f aca="false">($A135/1000)*3.147*BC$9</f>
        <v>2002.7508</v>
      </c>
      <c r="BD135" s="47" t="n">
        <f aca="false">($A135/1000)*3.147*BD$9</f>
        <v>2049.3264</v>
      </c>
      <c r="BE135" s="48" t="n">
        <f aca="false">($A135/1000)*3.147*BE$9</f>
        <v>2095.902</v>
      </c>
      <c r="BF135" s="47" t="n">
        <f aca="false">($A135/1000)*3.147*BF$9</f>
        <v>2142.4776</v>
      </c>
      <c r="BG135" s="48" t="n">
        <f aca="false">($A135/1000)*3.147*BG$9</f>
        <v>2189.0532</v>
      </c>
      <c r="BH135" s="47" t="n">
        <f aca="false">($A135/1000)*3.147*BH$9</f>
        <v>2235.6288</v>
      </c>
      <c r="BI135" s="48" t="n">
        <f aca="false">($A135/1000)*3.147*BI$9</f>
        <v>2282.2044</v>
      </c>
      <c r="BJ135" s="47" t="n">
        <f aca="false">($A135/1000)*3.147*BJ$9</f>
        <v>2328.78</v>
      </c>
    </row>
    <row r="136" s="45" customFormat="true" ht="15" hidden="false" customHeight="true" outlineLevel="0" collapsed="false">
      <c r="A136" s="42" t="n">
        <v>15</v>
      </c>
      <c r="B136" s="43" t="n">
        <f aca="false">($A136/1000)*3.147*B$9</f>
        <v>9.441</v>
      </c>
      <c r="C136" s="44" t="n">
        <f aca="false">($A136/1000)*3.147*C$9</f>
        <v>18.882</v>
      </c>
      <c r="D136" s="43" t="n">
        <f aca="false">($A136/1000)*3.147*D$9</f>
        <v>28.323</v>
      </c>
      <c r="E136" s="44" t="n">
        <f aca="false">($A136/1000)*3.147*E$9</f>
        <v>37.764</v>
      </c>
      <c r="F136" s="43" t="n">
        <f aca="false">($A136/1000)*3.147*F$9</f>
        <v>47.205</v>
      </c>
      <c r="G136" s="44" t="n">
        <f aca="false">($A136/1000)*3.147*G$9</f>
        <v>56.646</v>
      </c>
      <c r="H136" s="43" t="n">
        <f aca="false">($A136/1000)*3.147*H$9</f>
        <v>66.087</v>
      </c>
      <c r="I136" s="44" t="n">
        <f aca="false">($A136/1000)*3.147*I$9</f>
        <v>75.528</v>
      </c>
      <c r="J136" s="43" t="n">
        <f aca="false">($A136/1000)*3.147*J$9</f>
        <v>84.969</v>
      </c>
      <c r="K136" s="44" t="n">
        <f aca="false">($A136/1000)*3.147*K$9</f>
        <v>94.41</v>
      </c>
      <c r="L136" s="43" t="n">
        <f aca="false">($A136/1000)*3.147*L$9</f>
        <v>106.21125</v>
      </c>
      <c r="M136" s="44" t="n">
        <f aca="false">($A136/1000)*3.147*M$9</f>
        <v>118.0125</v>
      </c>
      <c r="N136" s="43" t="n">
        <f aca="false">($A136/1000)*3.147*N$9</f>
        <v>141.615</v>
      </c>
      <c r="O136" s="44" t="n">
        <f aca="false">($A136/1000)*3.147*O$9</f>
        <v>165.2175</v>
      </c>
      <c r="P136" s="43" t="n">
        <f aca="false">($A136/1000)*3.147*P$9</f>
        <v>188.82</v>
      </c>
      <c r="Q136" s="44" t="n">
        <f aca="false">($A136/1000)*3.147*Q$9</f>
        <v>236.025</v>
      </c>
      <c r="R136" s="43" t="n">
        <f aca="false">($A136/1000)*3.147*R$9</f>
        <v>283.23</v>
      </c>
      <c r="S136" s="44" t="n">
        <f aca="false">($A136/1000)*3.147*S$9</f>
        <v>330.435</v>
      </c>
      <c r="T136" s="44" t="n">
        <f aca="false">($A136/1000)*3.147*T$9</f>
        <v>377.64</v>
      </c>
      <c r="U136" s="44" t="n">
        <f aca="false">($A136/1000)*3.147*U$9</f>
        <v>424.845</v>
      </c>
      <c r="V136" s="44" t="n">
        <f aca="false">($A136/1000)*3.147*V$9</f>
        <v>472.05</v>
      </c>
      <c r="W136" s="44" t="n">
        <f aca="false">($A136/1000)*3.147*W$9</f>
        <v>519.255</v>
      </c>
      <c r="X136" s="44" t="n">
        <f aca="false">($A136/1000)*3.147*X$9</f>
        <v>566.46</v>
      </c>
      <c r="Y136" s="44" t="n">
        <f aca="false">($A136/1000)*3.147*Y$9</f>
        <v>613.665</v>
      </c>
      <c r="Z136" s="44" t="n">
        <f aca="false">($A136/1000)*3.147*Z$9</f>
        <v>660.87</v>
      </c>
      <c r="AA136" s="44" t="n">
        <f aca="false">($A136/1000)*3.147*AA$9</f>
        <v>708.075</v>
      </c>
      <c r="AB136" s="44" t="n">
        <f aca="false">($A136/1000)*3.147*AB$9</f>
        <v>755.28</v>
      </c>
      <c r="AC136" s="44" t="n">
        <f aca="false">($A136/1000)*3.147*AC$9</f>
        <v>802.485</v>
      </c>
      <c r="AD136" s="44" t="n">
        <f aca="false">($A136/1000)*3.147*AD$9</f>
        <v>849.69</v>
      </c>
      <c r="AE136" s="44" t="n">
        <f aca="false">($A136/1000)*3.147*AE$9</f>
        <v>896.895</v>
      </c>
      <c r="AF136" s="44" t="n">
        <f aca="false">($A136/1000)*3.147*AF$9</f>
        <v>944.1</v>
      </c>
      <c r="AG136" s="44" t="n">
        <f aca="false">($A136/1000)*3.147*AG$9</f>
        <v>991.305</v>
      </c>
      <c r="AH136" s="44" t="n">
        <f aca="false">($A136/1000)*3.147*AH$9</f>
        <v>1038.51</v>
      </c>
      <c r="AI136" s="44" t="n">
        <f aca="false">($A136/1000)*3.147*AI$9</f>
        <v>1085.715</v>
      </c>
      <c r="AJ136" s="44" t="n">
        <f aca="false">($A136/1000)*3.147*AJ$9</f>
        <v>1132.92</v>
      </c>
      <c r="AK136" s="44" t="n">
        <f aca="false">($A136/1000)*3.147*AK$9</f>
        <v>1180.125</v>
      </c>
      <c r="AL136" s="44" t="n">
        <f aca="false">($A136/1000)*3.147*AL$9</f>
        <v>1227.33</v>
      </c>
      <c r="AM136" s="44" t="n">
        <f aca="false">($A136/1000)*3.147*AM$9</f>
        <v>1274.535</v>
      </c>
      <c r="AN136" s="44" t="n">
        <f aca="false">($A136/1000)*3.147*AN$9</f>
        <v>1321.74</v>
      </c>
      <c r="AO136" s="44" t="n">
        <f aca="false">($A136/1000)*3.147*AO$9</f>
        <v>1368.945</v>
      </c>
      <c r="AP136" s="44" t="n">
        <f aca="false">($A136/1000)*3.147*AP$9</f>
        <v>1416.15</v>
      </c>
      <c r="AQ136" s="44" t="n">
        <f aca="false">($A136/1000)*3.147*AQ$9</f>
        <v>1463.355</v>
      </c>
      <c r="AR136" s="44" t="n">
        <f aca="false">($A136/1000)*3.147*AR$9</f>
        <v>1510.56</v>
      </c>
      <c r="AS136" s="44" t="n">
        <f aca="false">($A136/1000)*3.147*AS$9</f>
        <v>1557.765</v>
      </c>
      <c r="AT136" s="43" t="n">
        <f aca="false">($A136/1000)*3.147*AT$9</f>
        <v>1604.97</v>
      </c>
      <c r="AU136" s="44" t="n">
        <f aca="false">($A136/1000)*3.147*AU$9</f>
        <v>1652.175</v>
      </c>
      <c r="AV136" s="43" t="n">
        <f aca="false">($A136/1000)*3.147*AV$9</f>
        <v>1699.38</v>
      </c>
      <c r="AW136" s="44" t="n">
        <f aca="false">($A136/1000)*3.147*AW$9</f>
        <v>1746.585</v>
      </c>
      <c r="AX136" s="43" t="n">
        <f aca="false">($A136/1000)*3.147*AX$9</f>
        <v>1793.79</v>
      </c>
      <c r="AY136" s="44" t="n">
        <f aca="false">($A136/1000)*3.147*AY$9</f>
        <v>1840.995</v>
      </c>
      <c r="AZ136" s="43" t="n">
        <f aca="false">($A136/1000)*3.147*AZ$9</f>
        <v>1888.2</v>
      </c>
      <c r="BA136" s="44" t="n">
        <f aca="false">($A136/1000)*3.147*BA$9</f>
        <v>1935.405</v>
      </c>
      <c r="BB136" s="43" t="n">
        <f aca="false">($A136/1000)*3.147*BB$9</f>
        <v>1982.61</v>
      </c>
      <c r="BC136" s="44" t="n">
        <f aca="false">($A136/1000)*3.147*BC$9</f>
        <v>2029.815</v>
      </c>
      <c r="BD136" s="43" t="n">
        <f aca="false">($A136/1000)*3.147*BD$9</f>
        <v>2077.02</v>
      </c>
      <c r="BE136" s="44" t="n">
        <f aca="false">($A136/1000)*3.147*BE$9</f>
        <v>2124.225</v>
      </c>
      <c r="BF136" s="43" t="n">
        <f aca="false">($A136/1000)*3.147*BF$9</f>
        <v>2171.43</v>
      </c>
      <c r="BG136" s="44" t="n">
        <f aca="false">($A136/1000)*3.147*BG$9</f>
        <v>2218.635</v>
      </c>
      <c r="BH136" s="43" t="n">
        <f aca="false">($A136/1000)*3.147*BH$9</f>
        <v>2265.84</v>
      </c>
      <c r="BI136" s="44" t="n">
        <f aca="false">($A136/1000)*3.147*BI$9</f>
        <v>2313.045</v>
      </c>
      <c r="BJ136" s="43" t="n">
        <f aca="false">($A136/1000)*3.147*BJ$9</f>
        <v>2360.25</v>
      </c>
    </row>
    <row r="137" s="49" customFormat="true" ht="15" hidden="false" customHeight="true" outlineLevel="0" collapsed="false">
      <c r="A137" s="46" t="n">
        <v>15.5</v>
      </c>
      <c r="B137" s="47" t="n">
        <f aca="false">($A137/1000)*3.147*B$9</f>
        <v>9.7557</v>
      </c>
      <c r="C137" s="48" t="n">
        <f aca="false">($A137/1000)*3.147*C$9</f>
        <v>19.5114</v>
      </c>
      <c r="D137" s="47" t="n">
        <f aca="false">($A137/1000)*3.147*D$9</f>
        <v>29.2671</v>
      </c>
      <c r="E137" s="48" t="n">
        <f aca="false">($A137/1000)*3.147*E$9</f>
        <v>39.0228</v>
      </c>
      <c r="F137" s="47" t="n">
        <f aca="false">($A137/1000)*3.147*F$9</f>
        <v>48.7785</v>
      </c>
      <c r="G137" s="48" t="n">
        <f aca="false">($A137/1000)*3.147*G$9</f>
        <v>58.5342</v>
      </c>
      <c r="H137" s="47" t="n">
        <f aca="false">($A137/1000)*3.147*H$9</f>
        <v>68.2899</v>
      </c>
      <c r="I137" s="48" t="n">
        <f aca="false">($A137/1000)*3.147*I$9</f>
        <v>78.0456</v>
      </c>
      <c r="J137" s="47" t="n">
        <f aca="false">($A137/1000)*3.147*J$9</f>
        <v>87.8013</v>
      </c>
      <c r="K137" s="48" t="n">
        <f aca="false">($A137/1000)*3.147*K$9</f>
        <v>97.557</v>
      </c>
      <c r="L137" s="47" t="n">
        <f aca="false">($A137/1000)*3.147*L$9</f>
        <v>109.751625</v>
      </c>
      <c r="M137" s="48" t="n">
        <f aca="false">($A137/1000)*3.147*M$9</f>
        <v>121.94625</v>
      </c>
      <c r="N137" s="47" t="n">
        <f aca="false">($A137/1000)*3.147*N$9</f>
        <v>146.3355</v>
      </c>
      <c r="O137" s="48" t="n">
        <f aca="false">($A137/1000)*3.147*O$9</f>
        <v>170.72475</v>
      </c>
      <c r="P137" s="47" t="n">
        <f aca="false">($A137/1000)*3.147*P$9</f>
        <v>195.114</v>
      </c>
      <c r="Q137" s="48" t="n">
        <f aca="false">($A137/1000)*3.147*Q$9</f>
        <v>243.8925</v>
      </c>
      <c r="R137" s="47" t="n">
        <f aca="false">($A137/1000)*3.147*R$9</f>
        <v>292.671</v>
      </c>
      <c r="S137" s="48" t="n">
        <f aca="false">($A137/1000)*3.147*S$9</f>
        <v>341.4495</v>
      </c>
      <c r="T137" s="48" t="n">
        <f aca="false">($A137/1000)*3.147*T$9</f>
        <v>390.228</v>
      </c>
      <c r="U137" s="48" t="n">
        <f aca="false">($A137/1000)*3.147*U$9</f>
        <v>439.0065</v>
      </c>
      <c r="V137" s="48" t="n">
        <f aca="false">($A137/1000)*3.147*V$9</f>
        <v>487.785</v>
      </c>
      <c r="W137" s="48" t="n">
        <f aca="false">($A137/1000)*3.147*W$9</f>
        <v>536.5635</v>
      </c>
      <c r="X137" s="48" t="n">
        <f aca="false">($A137/1000)*3.147*X$9</f>
        <v>585.342</v>
      </c>
      <c r="Y137" s="48" t="n">
        <f aca="false">($A137/1000)*3.147*Y$9</f>
        <v>634.1205</v>
      </c>
      <c r="Z137" s="48" t="n">
        <f aca="false">($A137/1000)*3.147*Z$9</f>
        <v>682.899</v>
      </c>
      <c r="AA137" s="48" t="n">
        <f aca="false">($A137/1000)*3.147*AA$9</f>
        <v>731.6775</v>
      </c>
      <c r="AB137" s="48" t="n">
        <f aca="false">($A137/1000)*3.147*AB$9</f>
        <v>780.456</v>
      </c>
      <c r="AC137" s="48" t="n">
        <f aca="false">($A137/1000)*3.147*AC$9</f>
        <v>829.2345</v>
      </c>
      <c r="AD137" s="48" t="n">
        <f aca="false">($A137/1000)*3.147*AD$9</f>
        <v>878.013</v>
      </c>
      <c r="AE137" s="48" t="n">
        <f aca="false">($A137/1000)*3.147*AE$9</f>
        <v>926.7915</v>
      </c>
      <c r="AF137" s="48" t="n">
        <f aca="false">($A137/1000)*3.147*AF$9</f>
        <v>975.57</v>
      </c>
      <c r="AG137" s="48" t="n">
        <f aca="false">($A137/1000)*3.147*AG$9</f>
        <v>1024.3485</v>
      </c>
      <c r="AH137" s="48" t="n">
        <f aca="false">($A137/1000)*3.147*AH$9</f>
        <v>1073.127</v>
      </c>
      <c r="AI137" s="48" t="n">
        <f aca="false">($A137/1000)*3.147*AI$9</f>
        <v>1121.9055</v>
      </c>
      <c r="AJ137" s="48" t="n">
        <f aca="false">($A137/1000)*3.147*AJ$9</f>
        <v>1170.684</v>
      </c>
      <c r="AK137" s="48" t="n">
        <f aca="false">($A137/1000)*3.147*AK$9</f>
        <v>1219.4625</v>
      </c>
      <c r="AL137" s="48" t="n">
        <f aca="false">($A137/1000)*3.147*AL$9</f>
        <v>1268.241</v>
      </c>
      <c r="AM137" s="48" t="n">
        <f aca="false">($A137/1000)*3.147*AM$9</f>
        <v>1317.0195</v>
      </c>
      <c r="AN137" s="48" t="n">
        <f aca="false">($A137/1000)*3.147*AN$9</f>
        <v>1365.798</v>
      </c>
      <c r="AO137" s="48" t="n">
        <f aca="false">($A137/1000)*3.147*AO$9</f>
        <v>1414.5765</v>
      </c>
      <c r="AP137" s="48" t="n">
        <f aca="false">($A137/1000)*3.147*AP$9</f>
        <v>1463.355</v>
      </c>
      <c r="AQ137" s="48" t="n">
        <f aca="false">($A137/1000)*3.147*AQ$9</f>
        <v>1512.1335</v>
      </c>
      <c r="AR137" s="48" t="n">
        <f aca="false">($A137/1000)*3.147*AR$9</f>
        <v>1560.912</v>
      </c>
      <c r="AS137" s="48" t="n">
        <f aca="false">($A137/1000)*3.147*AS$9</f>
        <v>1609.6905</v>
      </c>
      <c r="AT137" s="47" t="n">
        <f aca="false">($A137/1000)*3.147*AT$9</f>
        <v>1658.469</v>
      </c>
      <c r="AU137" s="48" t="n">
        <f aca="false">($A137/1000)*3.147*AU$9</f>
        <v>1707.2475</v>
      </c>
      <c r="AV137" s="47" t="n">
        <f aca="false">($A137/1000)*3.147*AV$9</f>
        <v>1756.026</v>
      </c>
      <c r="AW137" s="48" t="n">
        <f aca="false">($A137/1000)*3.147*AW$9</f>
        <v>1804.8045</v>
      </c>
      <c r="AX137" s="47" t="n">
        <f aca="false">($A137/1000)*3.147*AX$9</f>
        <v>1853.583</v>
      </c>
      <c r="AY137" s="48" t="n">
        <f aca="false">($A137/1000)*3.147*AY$9</f>
        <v>1902.3615</v>
      </c>
      <c r="AZ137" s="47" t="n">
        <f aca="false">($A137/1000)*3.147*AZ$9</f>
        <v>1951.14</v>
      </c>
      <c r="BA137" s="48" t="n">
        <f aca="false">($A137/1000)*3.147*BA$9</f>
        <v>1999.9185</v>
      </c>
      <c r="BB137" s="47" t="n">
        <f aca="false">($A137/1000)*3.147*BB$9</f>
        <v>2048.697</v>
      </c>
      <c r="BC137" s="48" t="n">
        <f aca="false">($A137/1000)*3.147*BC$9</f>
        <v>2097.4755</v>
      </c>
      <c r="BD137" s="47" t="n">
        <f aca="false">($A137/1000)*3.147*BD$9</f>
        <v>2146.254</v>
      </c>
      <c r="BE137" s="48" t="n">
        <f aca="false">($A137/1000)*3.147*BE$9</f>
        <v>2195.0325</v>
      </c>
      <c r="BF137" s="47" t="n">
        <f aca="false">($A137/1000)*3.147*BF$9</f>
        <v>2243.811</v>
      </c>
      <c r="BG137" s="48" t="n">
        <f aca="false">($A137/1000)*3.147*BG$9</f>
        <v>2292.5895</v>
      </c>
      <c r="BH137" s="47" t="n">
        <f aca="false">($A137/1000)*3.147*BH$9</f>
        <v>2341.368</v>
      </c>
      <c r="BI137" s="48" t="n">
        <f aca="false">($A137/1000)*3.147*BI$9</f>
        <v>2390.1465</v>
      </c>
      <c r="BJ137" s="47" t="n">
        <f aca="false">($A137/1000)*3.147*BJ$9</f>
        <v>2438.925</v>
      </c>
    </row>
    <row r="138" s="45" customFormat="true" ht="15" hidden="false" customHeight="true" outlineLevel="0" collapsed="false">
      <c r="A138" s="42" t="n">
        <v>16</v>
      </c>
      <c r="B138" s="43" t="n">
        <f aca="false">($A138/1000)*3.147*B$9</f>
        <v>10.0704</v>
      </c>
      <c r="C138" s="44" t="n">
        <f aca="false">($A138/1000)*3.147*C$9</f>
        <v>20.1408</v>
      </c>
      <c r="D138" s="43" t="n">
        <f aca="false">($A138/1000)*3.147*D$9</f>
        <v>30.2112</v>
      </c>
      <c r="E138" s="44" t="n">
        <f aca="false">($A138/1000)*3.147*E$9</f>
        <v>40.2816</v>
      </c>
      <c r="F138" s="43" t="n">
        <f aca="false">($A138/1000)*3.147*F$9</f>
        <v>50.352</v>
      </c>
      <c r="G138" s="44" t="n">
        <f aca="false">($A138/1000)*3.147*G$9</f>
        <v>60.4224</v>
      </c>
      <c r="H138" s="43" t="n">
        <f aca="false">($A138/1000)*3.147*H$9</f>
        <v>70.4928</v>
      </c>
      <c r="I138" s="44" t="n">
        <f aca="false">($A138/1000)*3.147*I$9</f>
        <v>80.5632</v>
      </c>
      <c r="J138" s="43" t="n">
        <f aca="false">($A138/1000)*3.147*J$9</f>
        <v>90.6336</v>
      </c>
      <c r="K138" s="44" t="n">
        <f aca="false">($A138/1000)*3.147*K$9</f>
        <v>100.704</v>
      </c>
      <c r="L138" s="43" t="n">
        <f aca="false">($A138/1000)*3.147*L$9</f>
        <v>113.292</v>
      </c>
      <c r="M138" s="44" t="n">
        <f aca="false">($A138/1000)*3.147*M$9</f>
        <v>125.88</v>
      </c>
      <c r="N138" s="43" t="n">
        <f aca="false">($A138/1000)*3.147*N$9</f>
        <v>151.056</v>
      </c>
      <c r="O138" s="44" t="n">
        <f aca="false">($A138/1000)*3.147*O$9</f>
        <v>176.232</v>
      </c>
      <c r="P138" s="43" t="n">
        <f aca="false">($A138/1000)*3.147*P$9</f>
        <v>201.408</v>
      </c>
      <c r="Q138" s="44" t="n">
        <f aca="false">($A138/1000)*3.147*Q$9</f>
        <v>251.76</v>
      </c>
      <c r="R138" s="43" t="n">
        <f aca="false">($A138/1000)*3.147*R$9</f>
        <v>302.112</v>
      </c>
      <c r="S138" s="44" t="n">
        <f aca="false">($A138/1000)*3.147*S$9</f>
        <v>352.464</v>
      </c>
      <c r="T138" s="44" t="n">
        <f aca="false">($A138/1000)*3.147*T$9</f>
        <v>402.816</v>
      </c>
      <c r="U138" s="44" t="n">
        <f aca="false">($A138/1000)*3.147*U$9</f>
        <v>453.168</v>
      </c>
      <c r="V138" s="44" t="n">
        <f aca="false">($A138/1000)*3.147*V$9</f>
        <v>503.52</v>
      </c>
      <c r="W138" s="44" t="n">
        <f aca="false">($A138/1000)*3.147*W$9</f>
        <v>553.872</v>
      </c>
      <c r="X138" s="44" t="n">
        <f aca="false">($A138/1000)*3.147*X$9</f>
        <v>604.224</v>
      </c>
      <c r="Y138" s="44" t="n">
        <f aca="false">($A138/1000)*3.147*Y$9</f>
        <v>654.576</v>
      </c>
      <c r="Z138" s="44" t="n">
        <f aca="false">($A138/1000)*3.147*Z$9</f>
        <v>704.928</v>
      </c>
      <c r="AA138" s="44" t="n">
        <f aca="false">($A138/1000)*3.147*AA$9</f>
        <v>755.28</v>
      </c>
      <c r="AB138" s="44" t="n">
        <f aca="false">($A138/1000)*3.147*AB$9</f>
        <v>805.632</v>
      </c>
      <c r="AC138" s="44" t="n">
        <f aca="false">($A138/1000)*3.147*AC$9</f>
        <v>855.984</v>
      </c>
      <c r="AD138" s="44" t="n">
        <f aca="false">($A138/1000)*3.147*AD$9</f>
        <v>906.336</v>
      </c>
      <c r="AE138" s="44" t="n">
        <f aca="false">($A138/1000)*3.147*AE$9</f>
        <v>956.688</v>
      </c>
      <c r="AF138" s="44" t="n">
        <f aca="false">($A138/1000)*3.147*AF$9</f>
        <v>1007.04</v>
      </c>
      <c r="AG138" s="44" t="n">
        <f aca="false">($A138/1000)*3.147*AG$9</f>
        <v>1057.392</v>
      </c>
      <c r="AH138" s="44" t="n">
        <f aca="false">($A138/1000)*3.147*AH$9</f>
        <v>1107.744</v>
      </c>
      <c r="AI138" s="44" t="n">
        <f aca="false">($A138/1000)*3.147*AI$9</f>
        <v>1158.096</v>
      </c>
      <c r="AJ138" s="44" t="n">
        <f aca="false">($A138/1000)*3.147*AJ$9</f>
        <v>1208.448</v>
      </c>
      <c r="AK138" s="44" t="n">
        <f aca="false">($A138/1000)*3.147*AK$9</f>
        <v>1258.8</v>
      </c>
      <c r="AL138" s="44" t="n">
        <f aca="false">($A138/1000)*3.147*AL$9</f>
        <v>1309.152</v>
      </c>
      <c r="AM138" s="44" t="n">
        <f aca="false">($A138/1000)*3.147*AM$9</f>
        <v>1359.504</v>
      </c>
      <c r="AN138" s="44" t="n">
        <f aca="false">($A138/1000)*3.147*AN$9</f>
        <v>1409.856</v>
      </c>
      <c r="AO138" s="44" t="n">
        <f aca="false">($A138/1000)*3.147*AO$9</f>
        <v>1460.208</v>
      </c>
      <c r="AP138" s="44" t="n">
        <f aca="false">($A138/1000)*3.147*AP$9</f>
        <v>1510.56</v>
      </c>
      <c r="AQ138" s="44" t="n">
        <f aca="false">($A138/1000)*3.147*AQ$9</f>
        <v>1560.912</v>
      </c>
      <c r="AR138" s="44" t="n">
        <f aca="false">($A138/1000)*3.147*AR$9</f>
        <v>1611.264</v>
      </c>
      <c r="AS138" s="44" t="n">
        <f aca="false">($A138/1000)*3.147*AS$9</f>
        <v>1661.616</v>
      </c>
      <c r="AT138" s="43" t="n">
        <f aca="false">($A138/1000)*3.147*AT$9</f>
        <v>1711.968</v>
      </c>
      <c r="AU138" s="44" t="n">
        <f aca="false">($A138/1000)*3.147*AU$9</f>
        <v>1762.32</v>
      </c>
      <c r="AV138" s="43" t="n">
        <f aca="false">($A138/1000)*3.147*AV$9</f>
        <v>1812.672</v>
      </c>
      <c r="AW138" s="44" t="n">
        <f aca="false">($A138/1000)*3.147*AW$9</f>
        <v>1863.024</v>
      </c>
      <c r="AX138" s="43" t="n">
        <f aca="false">($A138/1000)*3.147*AX$9</f>
        <v>1913.376</v>
      </c>
      <c r="AY138" s="44" t="n">
        <f aca="false">($A138/1000)*3.147*AY$9</f>
        <v>1963.728</v>
      </c>
      <c r="AZ138" s="43" t="n">
        <f aca="false">($A138/1000)*3.147*AZ$9</f>
        <v>2014.08</v>
      </c>
      <c r="BA138" s="44" t="n">
        <f aca="false">($A138/1000)*3.147*BA$9</f>
        <v>2064.432</v>
      </c>
      <c r="BB138" s="43" t="n">
        <f aca="false">($A138/1000)*3.147*BB$9</f>
        <v>2114.784</v>
      </c>
      <c r="BC138" s="44" t="n">
        <f aca="false">($A138/1000)*3.147*BC$9</f>
        <v>2165.136</v>
      </c>
      <c r="BD138" s="43" t="n">
        <f aca="false">($A138/1000)*3.147*BD$9</f>
        <v>2215.488</v>
      </c>
      <c r="BE138" s="44" t="n">
        <f aca="false">($A138/1000)*3.147*BE$9</f>
        <v>2265.84</v>
      </c>
      <c r="BF138" s="43" t="n">
        <f aca="false">($A138/1000)*3.147*BF$9</f>
        <v>2316.192</v>
      </c>
      <c r="BG138" s="44" t="n">
        <f aca="false">($A138/1000)*3.147*BG$9</f>
        <v>2366.544</v>
      </c>
      <c r="BH138" s="43" t="n">
        <f aca="false">($A138/1000)*3.147*BH$9</f>
        <v>2416.896</v>
      </c>
      <c r="BI138" s="44" t="n">
        <f aca="false">($A138/1000)*3.147*BI$9</f>
        <v>2467.248</v>
      </c>
      <c r="BJ138" s="43" t="n">
        <f aca="false">($A138/1000)*3.147*BJ$9</f>
        <v>2517.6</v>
      </c>
    </row>
    <row r="139" s="49" customFormat="true" ht="15" hidden="false" customHeight="true" outlineLevel="0" collapsed="false">
      <c r="A139" s="46" t="n">
        <v>16.5</v>
      </c>
      <c r="B139" s="47" t="n">
        <f aca="false">($A139/1000)*3.147*B$9</f>
        <v>10.3851</v>
      </c>
      <c r="C139" s="48" t="n">
        <f aca="false">($A139/1000)*3.147*C$9</f>
        <v>20.7702</v>
      </c>
      <c r="D139" s="47" t="n">
        <f aca="false">($A139/1000)*3.147*D$9</f>
        <v>31.1553</v>
      </c>
      <c r="E139" s="48" t="n">
        <f aca="false">($A139/1000)*3.147*E$9</f>
        <v>41.5404</v>
      </c>
      <c r="F139" s="47" t="n">
        <f aca="false">($A139/1000)*3.147*F$9</f>
        <v>51.9255</v>
      </c>
      <c r="G139" s="48" t="n">
        <f aca="false">($A139/1000)*3.147*G$9</f>
        <v>62.3106</v>
      </c>
      <c r="H139" s="47" t="n">
        <f aca="false">($A139/1000)*3.147*H$9</f>
        <v>72.6957</v>
      </c>
      <c r="I139" s="48" t="n">
        <f aca="false">($A139/1000)*3.147*I$9</f>
        <v>83.0808</v>
      </c>
      <c r="J139" s="47" t="n">
        <f aca="false">($A139/1000)*3.147*J$9</f>
        <v>93.4659</v>
      </c>
      <c r="K139" s="48" t="n">
        <f aca="false">($A139/1000)*3.147*K$9</f>
        <v>103.851</v>
      </c>
      <c r="L139" s="47" t="n">
        <f aca="false">($A139/1000)*3.147*L$9</f>
        <v>116.832375</v>
      </c>
      <c r="M139" s="48" t="n">
        <f aca="false">($A139/1000)*3.147*M$9</f>
        <v>129.81375</v>
      </c>
      <c r="N139" s="47" t="n">
        <f aca="false">($A139/1000)*3.147*N$9</f>
        <v>155.7765</v>
      </c>
      <c r="O139" s="48" t="n">
        <f aca="false">($A139/1000)*3.147*O$9</f>
        <v>181.73925</v>
      </c>
      <c r="P139" s="47" t="n">
        <f aca="false">($A139/1000)*3.147*P$9</f>
        <v>207.702</v>
      </c>
      <c r="Q139" s="48" t="n">
        <f aca="false">($A139/1000)*3.147*Q$9</f>
        <v>259.6275</v>
      </c>
      <c r="R139" s="47" t="n">
        <f aca="false">($A139/1000)*3.147*R$9</f>
        <v>311.553</v>
      </c>
      <c r="S139" s="48" t="n">
        <f aca="false">($A139/1000)*3.147*S$9</f>
        <v>363.4785</v>
      </c>
      <c r="T139" s="48" t="n">
        <f aca="false">($A139/1000)*3.147*T$9</f>
        <v>415.404</v>
      </c>
      <c r="U139" s="48" t="n">
        <f aca="false">($A139/1000)*3.147*U$9</f>
        <v>467.3295</v>
      </c>
      <c r="V139" s="48" t="n">
        <f aca="false">($A139/1000)*3.147*V$9</f>
        <v>519.255</v>
      </c>
      <c r="W139" s="48" t="n">
        <f aca="false">($A139/1000)*3.147*W$9</f>
        <v>571.1805</v>
      </c>
      <c r="X139" s="48" t="n">
        <f aca="false">($A139/1000)*3.147*X$9</f>
        <v>623.106</v>
      </c>
      <c r="Y139" s="48" t="n">
        <f aca="false">($A139/1000)*3.147*Y$9</f>
        <v>675.0315</v>
      </c>
      <c r="Z139" s="48" t="n">
        <f aca="false">($A139/1000)*3.147*Z$9</f>
        <v>726.957</v>
      </c>
      <c r="AA139" s="48" t="n">
        <f aca="false">($A139/1000)*3.147*AA$9</f>
        <v>778.8825</v>
      </c>
      <c r="AB139" s="48" t="n">
        <f aca="false">($A139/1000)*3.147*AB$9</f>
        <v>830.808</v>
      </c>
      <c r="AC139" s="48" t="n">
        <f aca="false">($A139/1000)*3.147*AC$9</f>
        <v>882.7335</v>
      </c>
      <c r="AD139" s="48" t="n">
        <f aca="false">($A139/1000)*3.147*AD$9</f>
        <v>934.659</v>
      </c>
      <c r="AE139" s="48" t="n">
        <f aca="false">($A139/1000)*3.147*AE$9</f>
        <v>986.5845</v>
      </c>
      <c r="AF139" s="48" t="n">
        <f aca="false">($A139/1000)*3.147*AF$9</f>
        <v>1038.51</v>
      </c>
      <c r="AG139" s="48" t="n">
        <f aca="false">($A139/1000)*3.147*AG$9</f>
        <v>1090.4355</v>
      </c>
      <c r="AH139" s="48" t="n">
        <f aca="false">($A139/1000)*3.147*AH$9</f>
        <v>1142.361</v>
      </c>
      <c r="AI139" s="48" t="n">
        <f aca="false">($A139/1000)*3.147*AI$9</f>
        <v>1194.2865</v>
      </c>
      <c r="AJ139" s="48" t="n">
        <f aca="false">($A139/1000)*3.147*AJ$9</f>
        <v>1246.212</v>
      </c>
      <c r="AK139" s="48" t="n">
        <f aca="false">($A139/1000)*3.147*AK$9</f>
        <v>1298.1375</v>
      </c>
      <c r="AL139" s="48" t="n">
        <f aca="false">($A139/1000)*3.147*AL$9</f>
        <v>1350.063</v>
      </c>
      <c r="AM139" s="48" t="n">
        <f aca="false">($A139/1000)*3.147*AM$9</f>
        <v>1401.9885</v>
      </c>
      <c r="AN139" s="48" t="n">
        <f aca="false">($A139/1000)*3.147*AN$9</f>
        <v>1453.914</v>
      </c>
      <c r="AO139" s="48" t="n">
        <f aca="false">($A139/1000)*3.147*AO$9</f>
        <v>1505.8395</v>
      </c>
      <c r="AP139" s="48" t="n">
        <f aca="false">($A139/1000)*3.147*AP$9</f>
        <v>1557.765</v>
      </c>
      <c r="AQ139" s="48" t="n">
        <f aca="false">($A139/1000)*3.147*AQ$9</f>
        <v>1609.6905</v>
      </c>
      <c r="AR139" s="48" t="n">
        <f aca="false">($A139/1000)*3.147*AR$9</f>
        <v>1661.616</v>
      </c>
      <c r="AS139" s="48" t="n">
        <f aca="false">($A139/1000)*3.147*AS$9</f>
        <v>1713.5415</v>
      </c>
      <c r="AT139" s="47" t="n">
        <f aca="false">($A139/1000)*3.147*AT$9</f>
        <v>1765.467</v>
      </c>
      <c r="AU139" s="48" t="n">
        <f aca="false">($A139/1000)*3.147*AU$9</f>
        <v>1817.3925</v>
      </c>
      <c r="AV139" s="47" t="n">
        <f aca="false">($A139/1000)*3.147*AV$9</f>
        <v>1869.318</v>
      </c>
      <c r="AW139" s="48" t="n">
        <f aca="false">($A139/1000)*3.147*AW$9</f>
        <v>1921.2435</v>
      </c>
      <c r="AX139" s="47" t="n">
        <f aca="false">($A139/1000)*3.147*AX$9</f>
        <v>1973.169</v>
      </c>
      <c r="AY139" s="48" t="n">
        <f aca="false">($A139/1000)*3.147*AY$9</f>
        <v>2025.0945</v>
      </c>
      <c r="AZ139" s="47" t="n">
        <f aca="false">($A139/1000)*3.147*AZ$9</f>
        <v>2077.02</v>
      </c>
      <c r="BA139" s="48" t="n">
        <f aca="false">($A139/1000)*3.147*BA$9</f>
        <v>2128.9455</v>
      </c>
      <c r="BB139" s="47" t="n">
        <f aca="false">($A139/1000)*3.147*BB$9</f>
        <v>2180.871</v>
      </c>
      <c r="BC139" s="48" t="n">
        <f aca="false">($A139/1000)*3.147*BC$9</f>
        <v>2232.7965</v>
      </c>
      <c r="BD139" s="47" t="n">
        <f aca="false">($A139/1000)*3.147*BD$9</f>
        <v>2284.722</v>
      </c>
      <c r="BE139" s="48" t="n">
        <f aca="false">($A139/1000)*3.147*BE$9</f>
        <v>2336.6475</v>
      </c>
      <c r="BF139" s="47" t="n">
        <f aca="false">($A139/1000)*3.147*BF$9</f>
        <v>2388.573</v>
      </c>
      <c r="BG139" s="48" t="n">
        <f aca="false">($A139/1000)*3.147*BG$9</f>
        <v>2440.4985</v>
      </c>
      <c r="BH139" s="47" t="n">
        <f aca="false">($A139/1000)*3.147*BH$9</f>
        <v>2492.424</v>
      </c>
      <c r="BI139" s="48" t="n">
        <f aca="false">($A139/1000)*3.147*BI$9</f>
        <v>2544.3495</v>
      </c>
      <c r="BJ139" s="47" t="n">
        <f aca="false">($A139/1000)*3.147*BJ$9</f>
        <v>2596.275</v>
      </c>
    </row>
    <row r="140" s="45" customFormat="true" ht="15" hidden="false" customHeight="true" outlineLevel="0" collapsed="false">
      <c r="A140" s="42" t="n">
        <v>17</v>
      </c>
      <c r="B140" s="43" t="n">
        <f aca="false">($A140/1000)*3.147*B$9</f>
        <v>10.6998</v>
      </c>
      <c r="C140" s="44" t="n">
        <f aca="false">($A140/1000)*3.147*C$9</f>
        <v>21.3996</v>
      </c>
      <c r="D140" s="43" t="n">
        <f aca="false">($A140/1000)*3.147*D$9</f>
        <v>32.0994</v>
      </c>
      <c r="E140" s="44" t="n">
        <f aca="false">($A140/1000)*3.147*E$9</f>
        <v>42.7992</v>
      </c>
      <c r="F140" s="43" t="n">
        <f aca="false">($A140/1000)*3.147*F$9</f>
        <v>53.499</v>
      </c>
      <c r="G140" s="44" t="n">
        <f aca="false">($A140/1000)*3.147*G$9</f>
        <v>64.1988</v>
      </c>
      <c r="H140" s="43" t="n">
        <f aca="false">($A140/1000)*3.147*H$9</f>
        <v>74.8986</v>
      </c>
      <c r="I140" s="44" t="n">
        <f aca="false">($A140/1000)*3.147*I$9</f>
        <v>85.5984</v>
      </c>
      <c r="J140" s="43" t="n">
        <f aca="false">($A140/1000)*3.147*J$9</f>
        <v>96.2982</v>
      </c>
      <c r="K140" s="44" t="n">
        <f aca="false">($A140/1000)*3.147*K$9</f>
        <v>106.998</v>
      </c>
      <c r="L140" s="43" t="n">
        <f aca="false">($A140/1000)*3.147*L$9</f>
        <v>120.37275</v>
      </c>
      <c r="M140" s="44" t="n">
        <f aca="false">($A140/1000)*3.147*M$9</f>
        <v>133.7475</v>
      </c>
      <c r="N140" s="43" t="n">
        <f aca="false">($A140/1000)*3.147*N$9</f>
        <v>160.497</v>
      </c>
      <c r="O140" s="44" t="n">
        <f aca="false">($A140/1000)*3.147*O$9</f>
        <v>187.2465</v>
      </c>
      <c r="P140" s="43" t="n">
        <f aca="false">($A140/1000)*3.147*P$9</f>
        <v>213.996</v>
      </c>
      <c r="Q140" s="44" t="n">
        <f aca="false">($A140/1000)*3.147*Q$9</f>
        <v>267.495</v>
      </c>
      <c r="R140" s="43" t="n">
        <f aca="false">($A140/1000)*3.147*R$9</f>
        <v>320.994</v>
      </c>
      <c r="S140" s="44" t="n">
        <f aca="false">($A140/1000)*3.147*S$9</f>
        <v>374.493</v>
      </c>
      <c r="T140" s="44" t="n">
        <f aca="false">($A140/1000)*3.147*T$9</f>
        <v>427.992</v>
      </c>
      <c r="U140" s="44" t="n">
        <f aca="false">($A140/1000)*3.147*U$9</f>
        <v>481.491</v>
      </c>
      <c r="V140" s="44" t="n">
        <f aca="false">($A140/1000)*3.147*V$9</f>
        <v>534.99</v>
      </c>
      <c r="W140" s="44" t="n">
        <f aca="false">($A140/1000)*3.147*W$9</f>
        <v>588.489</v>
      </c>
      <c r="X140" s="44" t="n">
        <f aca="false">($A140/1000)*3.147*X$9</f>
        <v>641.988</v>
      </c>
      <c r="Y140" s="44" t="n">
        <f aca="false">($A140/1000)*3.147*Y$9</f>
        <v>695.487</v>
      </c>
      <c r="Z140" s="44" t="n">
        <f aca="false">($A140/1000)*3.147*Z$9</f>
        <v>748.986</v>
      </c>
      <c r="AA140" s="44" t="n">
        <f aca="false">($A140/1000)*3.147*AA$9</f>
        <v>802.485</v>
      </c>
      <c r="AB140" s="44" t="n">
        <f aca="false">($A140/1000)*3.147*AB$9</f>
        <v>855.984</v>
      </c>
      <c r="AC140" s="44" t="n">
        <f aca="false">($A140/1000)*3.147*AC$9</f>
        <v>909.483</v>
      </c>
      <c r="AD140" s="44" t="n">
        <f aca="false">($A140/1000)*3.147*AD$9</f>
        <v>962.982</v>
      </c>
      <c r="AE140" s="44" t="n">
        <f aca="false">($A140/1000)*3.147*AE$9</f>
        <v>1016.481</v>
      </c>
      <c r="AF140" s="44" t="n">
        <f aca="false">($A140/1000)*3.147*AF$9</f>
        <v>1069.98</v>
      </c>
      <c r="AG140" s="44" t="n">
        <f aca="false">($A140/1000)*3.147*AG$9</f>
        <v>1123.479</v>
      </c>
      <c r="AH140" s="44" t="n">
        <f aca="false">($A140/1000)*3.147*AH$9</f>
        <v>1176.978</v>
      </c>
      <c r="AI140" s="44" t="n">
        <f aca="false">($A140/1000)*3.147*AI$9</f>
        <v>1230.477</v>
      </c>
      <c r="AJ140" s="44" t="n">
        <f aca="false">($A140/1000)*3.147*AJ$9</f>
        <v>1283.976</v>
      </c>
      <c r="AK140" s="44" t="n">
        <f aca="false">($A140/1000)*3.147*AK$9</f>
        <v>1337.475</v>
      </c>
      <c r="AL140" s="44" t="n">
        <f aca="false">($A140/1000)*3.147*AL$9</f>
        <v>1390.974</v>
      </c>
      <c r="AM140" s="44" t="n">
        <f aca="false">($A140/1000)*3.147*AM$9</f>
        <v>1444.473</v>
      </c>
      <c r="AN140" s="44" t="n">
        <f aca="false">($A140/1000)*3.147*AN$9</f>
        <v>1497.972</v>
      </c>
      <c r="AO140" s="44" t="n">
        <f aca="false">($A140/1000)*3.147*AO$9</f>
        <v>1551.471</v>
      </c>
      <c r="AP140" s="44" t="n">
        <f aca="false">($A140/1000)*3.147*AP$9</f>
        <v>1604.97</v>
      </c>
      <c r="AQ140" s="44" t="n">
        <f aca="false">($A140/1000)*3.147*AQ$9</f>
        <v>1658.469</v>
      </c>
      <c r="AR140" s="44" t="n">
        <f aca="false">($A140/1000)*3.147*AR$9</f>
        <v>1711.968</v>
      </c>
      <c r="AS140" s="44" t="n">
        <f aca="false">($A140/1000)*3.147*AS$9</f>
        <v>1765.467</v>
      </c>
      <c r="AT140" s="43" t="n">
        <f aca="false">($A140/1000)*3.147*AT$9</f>
        <v>1818.966</v>
      </c>
      <c r="AU140" s="44" t="n">
        <f aca="false">($A140/1000)*3.147*AU$9</f>
        <v>1872.465</v>
      </c>
      <c r="AV140" s="43" t="n">
        <f aca="false">($A140/1000)*3.147*AV$9</f>
        <v>1925.964</v>
      </c>
      <c r="AW140" s="44" t="n">
        <f aca="false">($A140/1000)*3.147*AW$9</f>
        <v>1979.463</v>
      </c>
      <c r="AX140" s="43" t="n">
        <f aca="false">($A140/1000)*3.147*AX$9</f>
        <v>2032.962</v>
      </c>
      <c r="AY140" s="44" t="n">
        <f aca="false">($A140/1000)*3.147*AY$9</f>
        <v>2086.461</v>
      </c>
      <c r="AZ140" s="43" t="n">
        <f aca="false">($A140/1000)*3.147*AZ$9</f>
        <v>2139.96</v>
      </c>
      <c r="BA140" s="44" t="n">
        <f aca="false">($A140/1000)*3.147*BA$9</f>
        <v>2193.459</v>
      </c>
      <c r="BB140" s="43" t="n">
        <f aca="false">($A140/1000)*3.147*BB$9</f>
        <v>2246.958</v>
      </c>
      <c r="BC140" s="44" t="n">
        <f aca="false">($A140/1000)*3.147*BC$9</f>
        <v>2300.457</v>
      </c>
      <c r="BD140" s="43" t="n">
        <f aca="false">($A140/1000)*3.147*BD$9</f>
        <v>2353.956</v>
      </c>
      <c r="BE140" s="44" t="n">
        <f aca="false">($A140/1000)*3.147*BE$9</f>
        <v>2407.455</v>
      </c>
      <c r="BF140" s="43" t="n">
        <f aca="false">($A140/1000)*3.147*BF$9</f>
        <v>2460.954</v>
      </c>
      <c r="BG140" s="44" t="n">
        <f aca="false">($A140/1000)*3.147*BG$9</f>
        <v>2514.453</v>
      </c>
      <c r="BH140" s="43" t="n">
        <f aca="false">($A140/1000)*3.147*BH$9</f>
        <v>2567.952</v>
      </c>
      <c r="BI140" s="44" t="n">
        <f aca="false">($A140/1000)*3.147*BI$9</f>
        <v>2621.451</v>
      </c>
      <c r="BJ140" s="43" t="n">
        <f aca="false">($A140/1000)*3.147*BJ$9</f>
        <v>2674.95</v>
      </c>
    </row>
    <row r="141" s="49" customFormat="true" ht="15" hidden="false" customHeight="true" outlineLevel="0" collapsed="false">
      <c r="A141" s="46" t="n">
        <v>17.5</v>
      </c>
      <c r="B141" s="47" t="n">
        <f aca="false">($A141/1000)*3.147*B$9</f>
        <v>11.0145</v>
      </c>
      <c r="C141" s="48" t="n">
        <f aca="false">($A141/1000)*3.147*C$9</f>
        <v>22.029</v>
      </c>
      <c r="D141" s="47" t="n">
        <f aca="false">($A141/1000)*3.147*D$9</f>
        <v>33.0435</v>
      </c>
      <c r="E141" s="48" t="n">
        <f aca="false">($A141/1000)*3.147*E$9</f>
        <v>44.058</v>
      </c>
      <c r="F141" s="47" t="n">
        <f aca="false">($A141/1000)*3.147*F$9</f>
        <v>55.0725</v>
      </c>
      <c r="G141" s="48" t="n">
        <f aca="false">($A141/1000)*3.147*G$9</f>
        <v>66.087</v>
      </c>
      <c r="H141" s="47" t="n">
        <f aca="false">($A141/1000)*3.147*H$9</f>
        <v>77.1015</v>
      </c>
      <c r="I141" s="48" t="n">
        <f aca="false">($A141/1000)*3.147*I$9</f>
        <v>88.116</v>
      </c>
      <c r="J141" s="47" t="n">
        <f aca="false">($A141/1000)*3.147*J$9</f>
        <v>99.1305</v>
      </c>
      <c r="K141" s="48" t="n">
        <f aca="false">($A141/1000)*3.147*K$9</f>
        <v>110.145</v>
      </c>
      <c r="L141" s="47" t="n">
        <f aca="false">($A141/1000)*3.147*L$9</f>
        <v>123.913125</v>
      </c>
      <c r="M141" s="48" t="n">
        <f aca="false">($A141/1000)*3.147*M$9</f>
        <v>137.68125</v>
      </c>
      <c r="N141" s="47" t="n">
        <f aca="false">($A141/1000)*3.147*N$9</f>
        <v>165.2175</v>
      </c>
      <c r="O141" s="48" t="n">
        <f aca="false">($A141/1000)*3.147*O$9</f>
        <v>192.75375</v>
      </c>
      <c r="P141" s="47" t="n">
        <f aca="false">($A141/1000)*3.147*P$9</f>
        <v>220.29</v>
      </c>
      <c r="Q141" s="48" t="n">
        <f aca="false">($A141/1000)*3.147*Q$9</f>
        <v>275.3625</v>
      </c>
      <c r="R141" s="47" t="n">
        <f aca="false">($A141/1000)*3.147*R$9</f>
        <v>330.435</v>
      </c>
      <c r="S141" s="48" t="n">
        <f aca="false">($A141/1000)*3.147*S$9</f>
        <v>385.5075</v>
      </c>
      <c r="T141" s="48" t="n">
        <f aca="false">($A141/1000)*3.147*T$9</f>
        <v>440.58</v>
      </c>
      <c r="U141" s="48" t="n">
        <f aca="false">($A141/1000)*3.147*U$9</f>
        <v>495.6525</v>
      </c>
      <c r="V141" s="48" t="n">
        <f aca="false">($A141/1000)*3.147*V$9</f>
        <v>550.725</v>
      </c>
      <c r="W141" s="48" t="n">
        <f aca="false">($A141/1000)*3.147*W$9</f>
        <v>605.7975</v>
      </c>
      <c r="X141" s="48" t="n">
        <f aca="false">($A141/1000)*3.147*X$9</f>
        <v>660.87</v>
      </c>
      <c r="Y141" s="48" t="n">
        <f aca="false">($A141/1000)*3.147*Y$9</f>
        <v>715.9425</v>
      </c>
      <c r="Z141" s="48" t="n">
        <f aca="false">($A141/1000)*3.147*Z$9</f>
        <v>771.015</v>
      </c>
      <c r="AA141" s="48" t="n">
        <f aca="false">($A141/1000)*3.147*AA$9</f>
        <v>826.0875</v>
      </c>
      <c r="AB141" s="48" t="n">
        <f aca="false">($A141/1000)*3.147*AB$9</f>
        <v>881.16</v>
      </c>
      <c r="AC141" s="48" t="n">
        <f aca="false">($A141/1000)*3.147*AC$9</f>
        <v>936.2325</v>
      </c>
      <c r="AD141" s="48" t="n">
        <f aca="false">($A141/1000)*3.147*AD$9</f>
        <v>991.305</v>
      </c>
      <c r="AE141" s="48" t="n">
        <f aca="false">($A141/1000)*3.147*AE$9</f>
        <v>1046.3775</v>
      </c>
      <c r="AF141" s="48" t="n">
        <f aca="false">($A141/1000)*3.147*AF$9</f>
        <v>1101.45</v>
      </c>
      <c r="AG141" s="48" t="n">
        <f aca="false">($A141/1000)*3.147*AG$9</f>
        <v>1156.5225</v>
      </c>
      <c r="AH141" s="48" t="n">
        <f aca="false">($A141/1000)*3.147*AH$9</f>
        <v>1211.595</v>
      </c>
      <c r="AI141" s="48" t="n">
        <f aca="false">($A141/1000)*3.147*AI$9</f>
        <v>1266.6675</v>
      </c>
      <c r="AJ141" s="48" t="n">
        <f aca="false">($A141/1000)*3.147*AJ$9</f>
        <v>1321.74</v>
      </c>
      <c r="AK141" s="48" t="n">
        <f aca="false">($A141/1000)*3.147*AK$9</f>
        <v>1376.8125</v>
      </c>
      <c r="AL141" s="48" t="n">
        <f aca="false">($A141/1000)*3.147*AL$9</f>
        <v>1431.885</v>
      </c>
      <c r="AM141" s="48" t="n">
        <f aca="false">($A141/1000)*3.147*AM$9</f>
        <v>1486.9575</v>
      </c>
      <c r="AN141" s="48" t="n">
        <f aca="false">($A141/1000)*3.147*AN$9</f>
        <v>1542.03</v>
      </c>
      <c r="AO141" s="48" t="n">
        <f aca="false">($A141/1000)*3.147*AO$9</f>
        <v>1597.1025</v>
      </c>
      <c r="AP141" s="48" t="n">
        <f aca="false">($A141/1000)*3.147*AP$9</f>
        <v>1652.175</v>
      </c>
      <c r="AQ141" s="48" t="n">
        <f aca="false">($A141/1000)*3.147*AQ$9</f>
        <v>1707.2475</v>
      </c>
      <c r="AR141" s="48" t="n">
        <f aca="false">($A141/1000)*3.147*AR$9</f>
        <v>1762.32</v>
      </c>
      <c r="AS141" s="48" t="n">
        <f aca="false">($A141/1000)*3.147*AS$9</f>
        <v>1817.3925</v>
      </c>
      <c r="AT141" s="47" t="n">
        <f aca="false">($A141/1000)*3.147*AT$9</f>
        <v>1872.465</v>
      </c>
      <c r="AU141" s="48" t="n">
        <f aca="false">($A141/1000)*3.147*AU$9</f>
        <v>1927.5375</v>
      </c>
      <c r="AV141" s="47" t="n">
        <f aca="false">($A141/1000)*3.147*AV$9</f>
        <v>1982.61</v>
      </c>
      <c r="AW141" s="48" t="n">
        <f aca="false">($A141/1000)*3.147*AW$9</f>
        <v>2037.6825</v>
      </c>
      <c r="AX141" s="47" t="n">
        <f aca="false">($A141/1000)*3.147*AX$9</f>
        <v>2092.755</v>
      </c>
      <c r="AY141" s="48" t="n">
        <f aca="false">($A141/1000)*3.147*AY$9</f>
        <v>2147.8275</v>
      </c>
      <c r="AZ141" s="47" t="n">
        <f aca="false">($A141/1000)*3.147*AZ$9</f>
        <v>2202.9</v>
      </c>
      <c r="BA141" s="48" t="n">
        <f aca="false">($A141/1000)*3.147*BA$9</f>
        <v>2257.9725</v>
      </c>
      <c r="BB141" s="47" t="n">
        <f aca="false">($A141/1000)*3.147*BB$9</f>
        <v>2313.045</v>
      </c>
      <c r="BC141" s="48" t="n">
        <f aca="false">($A141/1000)*3.147*BC$9</f>
        <v>2368.1175</v>
      </c>
      <c r="BD141" s="47" t="n">
        <f aca="false">($A141/1000)*3.147*BD$9</f>
        <v>2423.19</v>
      </c>
      <c r="BE141" s="48" t="n">
        <f aca="false">($A141/1000)*3.147*BE$9</f>
        <v>2478.2625</v>
      </c>
      <c r="BF141" s="47" t="n">
        <f aca="false">($A141/1000)*3.147*BF$9</f>
        <v>2533.335</v>
      </c>
      <c r="BG141" s="48" t="n">
        <f aca="false">($A141/1000)*3.147*BG$9</f>
        <v>2588.4075</v>
      </c>
      <c r="BH141" s="47" t="n">
        <f aca="false">($A141/1000)*3.147*BH$9</f>
        <v>2643.48</v>
      </c>
      <c r="BI141" s="48" t="n">
        <f aca="false">($A141/1000)*3.147*BI$9</f>
        <v>2698.5525</v>
      </c>
      <c r="BJ141" s="47" t="n">
        <f aca="false">($A141/1000)*3.147*BJ$9</f>
        <v>2753.625</v>
      </c>
    </row>
    <row r="142" s="45" customFormat="true" ht="15" hidden="false" customHeight="true" outlineLevel="0" collapsed="false">
      <c r="A142" s="42" t="n">
        <v>18</v>
      </c>
      <c r="B142" s="43" t="n">
        <f aca="false">($A142/1000)*3.147*B$9</f>
        <v>11.3292</v>
      </c>
      <c r="C142" s="44" t="n">
        <f aca="false">($A142/1000)*3.147*C$9</f>
        <v>22.6584</v>
      </c>
      <c r="D142" s="43" t="n">
        <f aca="false">($A142/1000)*3.147*D$9</f>
        <v>33.9876</v>
      </c>
      <c r="E142" s="44" t="n">
        <f aca="false">($A142/1000)*3.147*E$9</f>
        <v>45.3168</v>
      </c>
      <c r="F142" s="43" t="n">
        <f aca="false">($A142/1000)*3.147*F$9</f>
        <v>56.646</v>
      </c>
      <c r="G142" s="44" t="n">
        <f aca="false">($A142/1000)*3.147*G$9</f>
        <v>67.9752</v>
      </c>
      <c r="H142" s="43" t="n">
        <f aca="false">($A142/1000)*3.147*H$9</f>
        <v>79.3044</v>
      </c>
      <c r="I142" s="44" t="n">
        <f aca="false">($A142/1000)*3.147*I$9</f>
        <v>90.6336</v>
      </c>
      <c r="J142" s="43" t="n">
        <f aca="false">($A142/1000)*3.147*J$9</f>
        <v>101.9628</v>
      </c>
      <c r="K142" s="44" t="n">
        <f aca="false">($A142/1000)*3.147*K$9</f>
        <v>113.292</v>
      </c>
      <c r="L142" s="43" t="n">
        <f aca="false">($A142/1000)*3.147*L$9</f>
        <v>127.4535</v>
      </c>
      <c r="M142" s="44" t="n">
        <f aca="false">($A142/1000)*3.147*M$9</f>
        <v>141.615</v>
      </c>
      <c r="N142" s="43" t="n">
        <f aca="false">($A142/1000)*3.147*N$9</f>
        <v>169.938</v>
      </c>
      <c r="O142" s="44" t="n">
        <f aca="false">($A142/1000)*3.147*O$9</f>
        <v>198.261</v>
      </c>
      <c r="P142" s="43" t="n">
        <f aca="false">($A142/1000)*3.147*P$9</f>
        <v>226.584</v>
      </c>
      <c r="Q142" s="44" t="n">
        <f aca="false">($A142/1000)*3.147*Q$9</f>
        <v>283.23</v>
      </c>
      <c r="R142" s="43" t="n">
        <f aca="false">($A142/1000)*3.147*R$9</f>
        <v>339.876</v>
      </c>
      <c r="S142" s="44" t="n">
        <f aca="false">($A142/1000)*3.147*S$9</f>
        <v>396.522</v>
      </c>
      <c r="T142" s="44" t="n">
        <f aca="false">($A142/1000)*3.147*T$9</f>
        <v>453.168</v>
      </c>
      <c r="U142" s="44" t="n">
        <f aca="false">($A142/1000)*3.147*U$9</f>
        <v>509.814</v>
      </c>
      <c r="V142" s="44" t="n">
        <f aca="false">($A142/1000)*3.147*V$9</f>
        <v>566.46</v>
      </c>
      <c r="W142" s="44" t="n">
        <f aca="false">($A142/1000)*3.147*W$9</f>
        <v>623.106</v>
      </c>
      <c r="X142" s="44" t="n">
        <f aca="false">($A142/1000)*3.147*X$9</f>
        <v>679.752</v>
      </c>
      <c r="Y142" s="44" t="n">
        <f aca="false">($A142/1000)*3.147*Y$9</f>
        <v>736.398</v>
      </c>
      <c r="Z142" s="44" t="n">
        <f aca="false">($A142/1000)*3.147*Z$9</f>
        <v>793.044</v>
      </c>
      <c r="AA142" s="44" t="n">
        <f aca="false">($A142/1000)*3.147*AA$9</f>
        <v>849.69</v>
      </c>
      <c r="AB142" s="44" t="n">
        <f aca="false">($A142/1000)*3.147*AB$9</f>
        <v>906.336</v>
      </c>
      <c r="AC142" s="44" t="n">
        <f aca="false">($A142/1000)*3.147*AC$9</f>
        <v>962.982</v>
      </c>
      <c r="AD142" s="44" t="n">
        <f aca="false">($A142/1000)*3.147*AD$9</f>
        <v>1019.628</v>
      </c>
      <c r="AE142" s="44" t="n">
        <f aca="false">($A142/1000)*3.147*AE$9</f>
        <v>1076.274</v>
      </c>
      <c r="AF142" s="44" t="n">
        <f aca="false">($A142/1000)*3.147*AF$9</f>
        <v>1132.92</v>
      </c>
      <c r="AG142" s="44" t="n">
        <f aca="false">($A142/1000)*3.147*AG$9</f>
        <v>1189.566</v>
      </c>
      <c r="AH142" s="44" t="n">
        <f aca="false">($A142/1000)*3.147*AH$9</f>
        <v>1246.212</v>
      </c>
      <c r="AI142" s="44" t="n">
        <f aca="false">($A142/1000)*3.147*AI$9</f>
        <v>1302.858</v>
      </c>
      <c r="AJ142" s="44" t="n">
        <f aca="false">($A142/1000)*3.147*AJ$9</f>
        <v>1359.504</v>
      </c>
      <c r="AK142" s="44" t="n">
        <f aca="false">($A142/1000)*3.147*AK$9</f>
        <v>1416.15</v>
      </c>
      <c r="AL142" s="44" t="n">
        <f aca="false">($A142/1000)*3.147*AL$9</f>
        <v>1472.796</v>
      </c>
      <c r="AM142" s="44" t="n">
        <f aca="false">($A142/1000)*3.147*AM$9</f>
        <v>1529.442</v>
      </c>
      <c r="AN142" s="44" t="n">
        <f aca="false">($A142/1000)*3.147*AN$9</f>
        <v>1586.088</v>
      </c>
      <c r="AO142" s="44" t="n">
        <f aca="false">($A142/1000)*3.147*AO$9</f>
        <v>1642.734</v>
      </c>
      <c r="AP142" s="44" t="n">
        <f aca="false">($A142/1000)*3.147*AP$9</f>
        <v>1699.38</v>
      </c>
      <c r="AQ142" s="44" t="n">
        <f aca="false">($A142/1000)*3.147*AQ$9</f>
        <v>1756.026</v>
      </c>
      <c r="AR142" s="44" t="n">
        <f aca="false">($A142/1000)*3.147*AR$9</f>
        <v>1812.672</v>
      </c>
      <c r="AS142" s="44" t="n">
        <f aca="false">($A142/1000)*3.147*AS$9</f>
        <v>1869.318</v>
      </c>
      <c r="AT142" s="43" t="n">
        <f aca="false">($A142/1000)*3.147*AT$9</f>
        <v>1925.964</v>
      </c>
      <c r="AU142" s="44" t="n">
        <f aca="false">($A142/1000)*3.147*AU$9</f>
        <v>1982.61</v>
      </c>
      <c r="AV142" s="43" t="n">
        <f aca="false">($A142/1000)*3.147*AV$9</f>
        <v>2039.256</v>
      </c>
      <c r="AW142" s="44" t="n">
        <f aca="false">($A142/1000)*3.147*AW$9</f>
        <v>2095.902</v>
      </c>
      <c r="AX142" s="43" t="n">
        <f aca="false">($A142/1000)*3.147*AX$9</f>
        <v>2152.548</v>
      </c>
      <c r="AY142" s="44" t="n">
        <f aca="false">($A142/1000)*3.147*AY$9</f>
        <v>2209.194</v>
      </c>
      <c r="AZ142" s="43" t="n">
        <f aca="false">($A142/1000)*3.147*AZ$9</f>
        <v>2265.84</v>
      </c>
      <c r="BA142" s="44" t="n">
        <f aca="false">($A142/1000)*3.147*BA$9</f>
        <v>2322.486</v>
      </c>
      <c r="BB142" s="43" t="n">
        <f aca="false">($A142/1000)*3.147*BB$9</f>
        <v>2379.132</v>
      </c>
      <c r="BC142" s="44" t="n">
        <f aca="false">($A142/1000)*3.147*BC$9</f>
        <v>2435.778</v>
      </c>
      <c r="BD142" s="43" t="n">
        <f aca="false">($A142/1000)*3.147*BD$9</f>
        <v>2492.424</v>
      </c>
      <c r="BE142" s="44" t="n">
        <f aca="false">($A142/1000)*3.147*BE$9</f>
        <v>2549.07</v>
      </c>
      <c r="BF142" s="43" t="n">
        <f aca="false">($A142/1000)*3.147*BF$9</f>
        <v>2605.716</v>
      </c>
      <c r="BG142" s="44" t="n">
        <f aca="false">($A142/1000)*3.147*BG$9</f>
        <v>2662.362</v>
      </c>
      <c r="BH142" s="43" t="n">
        <f aca="false">($A142/1000)*3.147*BH$9</f>
        <v>2719.008</v>
      </c>
      <c r="BI142" s="44" t="n">
        <f aca="false">($A142/1000)*3.147*BI$9</f>
        <v>2775.654</v>
      </c>
      <c r="BJ142" s="43" t="n">
        <f aca="false">($A142/1000)*3.147*BJ$9</f>
        <v>2832.3</v>
      </c>
    </row>
    <row r="143" s="49" customFormat="true" ht="15" hidden="false" customHeight="true" outlineLevel="0" collapsed="false">
      <c r="A143" s="46" t="n">
        <v>18.5</v>
      </c>
      <c r="B143" s="47" t="n">
        <f aca="false">($A143/1000)*3.147*B$9</f>
        <v>11.6439</v>
      </c>
      <c r="C143" s="48" t="n">
        <f aca="false">($A143/1000)*3.147*C$9</f>
        <v>23.2878</v>
      </c>
      <c r="D143" s="47" t="n">
        <f aca="false">($A143/1000)*3.147*D$9</f>
        <v>34.9317</v>
      </c>
      <c r="E143" s="48" t="n">
        <f aca="false">($A143/1000)*3.147*E$9</f>
        <v>46.5756</v>
      </c>
      <c r="F143" s="47" t="n">
        <f aca="false">($A143/1000)*3.147*F$9</f>
        <v>58.2195</v>
      </c>
      <c r="G143" s="48" t="n">
        <f aca="false">($A143/1000)*3.147*G$9</f>
        <v>69.8634</v>
      </c>
      <c r="H143" s="47" t="n">
        <f aca="false">($A143/1000)*3.147*H$9</f>
        <v>81.5073</v>
      </c>
      <c r="I143" s="48" t="n">
        <f aca="false">($A143/1000)*3.147*I$9</f>
        <v>93.1512</v>
      </c>
      <c r="J143" s="47" t="n">
        <f aca="false">($A143/1000)*3.147*J$9</f>
        <v>104.7951</v>
      </c>
      <c r="K143" s="48" t="n">
        <f aca="false">($A143/1000)*3.147*K$9</f>
        <v>116.439</v>
      </c>
      <c r="L143" s="47" t="n">
        <f aca="false">($A143/1000)*3.147*L$9</f>
        <v>130.993875</v>
      </c>
      <c r="M143" s="48" t="n">
        <f aca="false">($A143/1000)*3.147*M$9</f>
        <v>145.54875</v>
      </c>
      <c r="N143" s="47" t="n">
        <f aca="false">($A143/1000)*3.147*N$9</f>
        <v>174.6585</v>
      </c>
      <c r="O143" s="48" t="n">
        <f aca="false">($A143/1000)*3.147*O$9</f>
        <v>203.76825</v>
      </c>
      <c r="P143" s="47" t="n">
        <f aca="false">($A143/1000)*3.147*P$9</f>
        <v>232.878</v>
      </c>
      <c r="Q143" s="48" t="n">
        <f aca="false">($A143/1000)*3.147*Q$9</f>
        <v>291.0975</v>
      </c>
      <c r="R143" s="47" t="n">
        <f aca="false">($A143/1000)*3.147*R$9</f>
        <v>349.317</v>
      </c>
      <c r="S143" s="48" t="n">
        <f aca="false">($A143/1000)*3.147*S$9</f>
        <v>407.5365</v>
      </c>
      <c r="T143" s="48" t="n">
        <f aca="false">($A143/1000)*3.147*T$9</f>
        <v>465.756</v>
      </c>
      <c r="U143" s="48" t="n">
        <f aca="false">($A143/1000)*3.147*U$9</f>
        <v>523.9755</v>
      </c>
      <c r="V143" s="48" t="n">
        <f aca="false">($A143/1000)*3.147*V$9</f>
        <v>582.195</v>
      </c>
      <c r="W143" s="48" t="n">
        <f aca="false">($A143/1000)*3.147*W$9</f>
        <v>640.4145</v>
      </c>
      <c r="X143" s="48" t="n">
        <f aca="false">($A143/1000)*3.147*X$9</f>
        <v>698.634</v>
      </c>
      <c r="Y143" s="48" t="n">
        <f aca="false">($A143/1000)*3.147*Y$9</f>
        <v>756.8535</v>
      </c>
      <c r="Z143" s="48" t="n">
        <f aca="false">($A143/1000)*3.147*Z$9</f>
        <v>815.073</v>
      </c>
      <c r="AA143" s="48" t="n">
        <f aca="false">($A143/1000)*3.147*AA$9</f>
        <v>873.2925</v>
      </c>
      <c r="AB143" s="48" t="n">
        <f aca="false">($A143/1000)*3.147*AB$9</f>
        <v>931.512</v>
      </c>
      <c r="AC143" s="48" t="n">
        <f aca="false">($A143/1000)*3.147*AC$9</f>
        <v>989.7315</v>
      </c>
      <c r="AD143" s="48" t="n">
        <f aca="false">($A143/1000)*3.147*AD$9</f>
        <v>1047.951</v>
      </c>
      <c r="AE143" s="48" t="n">
        <f aca="false">($A143/1000)*3.147*AE$9</f>
        <v>1106.1705</v>
      </c>
      <c r="AF143" s="48" t="n">
        <f aca="false">($A143/1000)*3.147*AF$9</f>
        <v>1164.39</v>
      </c>
      <c r="AG143" s="48" t="n">
        <f aca="false">($A143/1000)*3.147*AG$9</f>
        <v>1222.6095</v>
      </c>
      <c r="AH143" s="48" t="n">
        <f aca="false">($A143/1000)*3.147*AH$9</f>
        <v>1280.829</v>
      </c>
      <c r="AI143" s="48" t="n">
        <f aca="false">($A143/1000)*3.147*AI$9</f>
        <v>1339.0485</v>
      </c>
      <c r="AJ143" s="48" t="n">
        <f aca="false">($A143/1000)*3.147*AJ$9</f>
        <v>1397.268</v>
      </c>
      <c r="AK143" s="48" t="n">
        <f aca="false">($A143/1000)*3.147*AK$9</f>
        <v>1455.4875</v>
      </c>
      <c r="AL143" s="48" t="n">
        <f aca="false">($A143/1000)*3.147*AL$9</f>
        <v>1513.707</v>
      </c>
      <c r="AM143" s="48" t="n">
        <f aca="false">($A143/1000)*3.147*AM$9</f>
        <v>1571.9265</v>
      </c>
      <c r="AN143" s="48" t="n">
        <f aca="false">($A143/1000)*3.147*AN$9</f>
        <v>1630.146</v>
      </c>
      <c r="AO143" s="48" t="n">
        <f aca="false">($A143/1000)*3.147*AO$9</f>
        <v>1688.3655</v>
      </c>
      <c r="AP143" s="48" t="n">
        <f aca="false">($A143/1000)*3.147*AP$9</f>
        <v>1746.585</v>
      </c>
      <c r="AQ143" s="48" t="n">
        <f aca="false">($A143/1000)*3.147*AQ$9</f>
        <v>1804.8045</v>
      </c>
      <c r="AR143" s="48" t="n">
        <f aca="false">($A143/1000)*3.147*AR$9</f>
        <v>1863.024</v>
      </c>
      <c r="AS143" s="48" t="n">
        <f aca="false">($A143/1000)*3.147*AS$9</f>
        <v>1921.2435</v>
      </c>
      <c r="AT143" s="47" t="n">
        <f aca="false">($A143/1000)*3.147*AT$9</f>
        <v>1979.463</v>
      </c>
      <c r="AU143" s="48" t="n">
        <f aca="false">($A143/1000)*3.147*AU$9</f>
        <v>2037.6825</v>
      </c>
      <c r="AV143" s="47" t="n">
        <f aca="false">($A143/1000)*3.147*AV$9</f>
        <v>2095.902</v>
      </c>
      <c r="AW143" s="48" t="n">
        <f aca="false">($A143/1000)*3.147*AW$9</f>
        <v>2154.1215</v>
      </c>
      <c r="AX143" s="47" t="n">
        <f aca="false">($A143/1000)*3.147*AX$9</f>
        <v>2212.341</v>
      </c>
      <c r="AY143" s="48" t="n">
        <f aca="false">($A143/1000)*3.147*AY$9</f>
        <v>2270.5605</v>
      </c>
      <c r="AZ143" s="47" t="n">
        <f aca="false">($A143/1000)*3.147*AZ$9</f>
        <v>2328.78</v>
      </c>
      <c r="BA143" s="48" t="n">
        <f aca="false">($A143/1000)*3.147*BA$9</f>
        <v>2386.9995</v>
      </c>
      <c r="BB143" s="47" t="n">
        <f aca="false">($A143/1000)*3.147*BB$9</f>
        <v>2445.219</v>
      </c>
      <c r="BC143" s="48" t="n">
        <f aca="false">($A143/1000)*3.147*BC$9</f>
        <v>2503.4385</v>
      </c>
      <c r="BD143" s="47" t="n">
        <f aca="false">($A143/1000)*3.147*BD$9</f>
        <v>2561.658</v>
      </c>
      <c r="BE143" s="48" t="n">
        <f aca="false">($A143/1000)*3.147*BE$9</f>
        <v>2619.8775</v>
      </c>
      <c r="BF143" s="47" t="n">
        <f aca="false">($A143/1000)*3.147*BF$9</f>
        <v>2678.097</v>
      </c>
      <c r="BG143" s="48" t="n">
        <f aca="false">($A143/1000)*3.147*BG$9</f>
        <v>2736.3165</v>
      </c>
      <c r="BH143" s="47" t="n">
        <f aca="false">($A143/1000)*3.147*BH$9</f>
        <v>2794.536</v>
      </c>
      <c r="BI143" s="48" t="n">
        <f aca="false">($A143/1000)*3.147*BI$9</f>
        <v>2852.7555</v>
      </c>
      <c r="BJ143" s="47" t="n">
        <f aca="false">($A143/1000)*3.147*BJ$9</f>
        <v>2910.975</v>
      </c>
    </row>
    <row r="144" s="45" customFormat="true" ht="15" hidden="false" customHeight="true" outlineLevel="0" collapsed="false">
      <c r="A144" s="42" t="n">
        <v>19</v>
      </c>
      <c r="B144" s="43" t="n">
        <f aca="false">($A144/1000)*3.147*B$9</f>
        <v>11.9586</v>
      </c>
      <c r="C144" s="44" t="n">
        <f aca="false">($A144/1000)*3.147*C$9</f>
        <v>23.9172</v>
      </c>
      <c r="D144" s="43" t="n">
        <f aca="false">($A144/1000)*3.147*D$9</f>
        <v>35.8758</v>
      </c>
      <c r="E144" s="44" t="n">
        <f aca="false">($A144/1000)*3.147*E$9</f>
        <v>47.8344</v>
      </c>
      <c r="F144" s="43" t="n">
        <f aca="false">($A144/1000)*3.147*F$9</f>
        <v>59.793</v>
      </c>
      <c r="G144" s="44" t="n">
        <f aca="false">($A144/1000)*3.147*G$9</f>
        <v>71.7516</v>
      </c>
      <c r="H144" s="43" t="n">
        <f aca="false">($A144/1000)*3.147*H$9</f>
        <v>83.7102</v>
      </c>
      <c r="I144" s="44" t="n">
        <f aca="false">($A144/1000)*3.147*I$9</f>
        <v>95.6688</v>
      </c>
      <c r="J144" s="43" t="n">
        <f aca="false">($A144/1000)*3.147*J$9</f>
        <v>107.6274</v>
      </c>
      <c r="K144" s="44" t="n">
        <f aca="false">($A144/1000)*3.147*K$9</f>
        <v>119.586</v>
      </c>
      <c r="L144" s="43" t="n">
        <f aca="false">($A144/1000)*3.147*L$9</f>
        <v>134.53425</v>
      </c>
      <c r="M144" s="44" t="n">
        <f aca="false">($A144/1000)*3.147*M$9</f>
        <v>149.4825</v>
      </c>
      <c r="N144" s="43" t="n">
        <f aca="false">($A144/1000)*3.147*N$9</f>
        <v>179.379</v>
      </c>
      <c r="O144" s="44" t="n">
        <f aca="false">($A144/1000)*3.147*O$9</f>
        <v>209.2755</v>
      </c>
      <c r="P144" s="43" t="n">
        <f aca="false">($A144/1000)*3.147*P$9</f>
        <v>239.172</v>
      </c>
      <c r="Q144" s="44" t="n">
        <f aca="false">($A144/1000)*3.147*Q$9</f>
        <v>298.965</v>
      </c>
      <c r="R144" s="43" t="n">
        <f aca="false">($A144/1000)*3.147*R$9</f>
        <v>358.758</v>
      </c>
      <c r="S144" s="44" t="n">
        <f aca="false">($A144/1000)*3.147*S$9</f>
        <v>418.551</v>
      </c>
      <c r="T144" s="44" t="n">
        <f aca="false">($A144/1000)*3.147*T$9</f>
        <v>478.344</v>
      </c>
      <c r="U144" s="44" t="n">
        <f aca="false">($A144/1000)*3.147*U$9</f>
        <v>538.137</v>
      </c>
      <c r="V144" s="44" t="n">
        <f aca="false">($A144/1000)*3.147*V$9</f>
        <v>597.93</v>
      </c>
      <c r="W144" s="44" t="n">
        <f aca="false">($A144/1000)*3.147*W$9</f>
        <v>657.723</v>
      </c>
      <c r="X144" s="44" t="n">
        <f aca="false">($A144/1000)*3.147*X$9</f>
        <v>717.516</v>
      </c>
      <c r="Y144" s="44" t="n">
        <f aca="false">($A144/1000)*3.147*Y$9</f>
        <v>777.309</v>
      </c>
      <c r="Z144" s="44" t="n">
        <f aca="false">($A144/1000)*3.147*Z$9</f>
        <v>837.102</v>
      </c>
      <c r="AA144" s="44" t="n">
        <f aca="false">($A144/1000)*3.147*AA$9</f>
        <v>896.895</v>
      </c>
      <c r="AB144" s="44" t="n">
        <f aca="false">($A144/1000)*3.147*AB$9</f>
        <v>956.688</v>
      </c>
      <c r="AC144" s="44" t="n">
        <f aca="false">($A144/1000)*3.147*AC$9</f>
        <v>1016.481</v>
      </c>
      <c r="AD144" s="44" t="n">
        <f aca="false">($A144/1000)*3.147*AD$9</f>
        <v>1076.274</v>
      </c>
      <c r="AE144" s="44" t="n">
        <f aca="false">($A144/1000)*3.147*AE$9</f>
        <v>1136.067</v>
      </c>
      <c r="AF144" s="44" t="n">
        <f aca="false">($A144/1000)*3.147*AF$9</f>
        <v>1195.86</v>
      </c>
      <c r="AG144" s="44" t="n">
        <f aca="false">($A144/1000)*3.147*AG$9</f>
        <v>1255.653</v>
      </c>
      <c r="AH144" s="44" t="n">
        <f aca="false">($A144/1000)*3.147*AH$9</f>
        <v>1315.446</v>
      </c>
      <c r="AI144" s="44" t="n">
        <f aca="false">($A144/1000)*3.147*AI$9</f>
        <v>1375.239</v>
      </c>
      <c r="AJ144" s="44" t="n">
        <f aca="false">($A144/1000)*3.147*AJ$9</f>
        <v>1435.032</v>
      </c>
      <c r="AK144" s="44" t="n">
        <f aca="false">($A144/1000)*3.147*AK$9</f>
        <v>1494.825</v>
      </c>
      <c r="AL144" s="44" t="n">
        <f aca="false">($A144/1000)*3.147*AL$9</f>
        <v>1554.618</v>
      </c>
      <c r="AM144" s="44" t="n">
        <f aca="false">($A144/1000)*3.147*AM$9</f>
        <v>1614.411</v>
      </c>
      <c r="AN144" s="44" t="n">
        <f aca="false">($A144/1000)*3.147*AN$9</f>
        <v>1674.204</v>
      </c>
      <c r="AO144" s="44" t="n">
        <f aca="false">($A144/1000)*3.147*AO$9</f>
        <v>1733.997</v>
      </c>
      <c r="AP144" s="44" t="n">
        <f aca="false">($A144/1000)*3.147*AP$9</f>
        <v>1793.79</v>
      </c>
      <c r="AQ144" s="44" t="n">
        <f aca="false">($A144/1000)*3.147*AQ$9</f>
        <v>1853.583</v>
      </c>
      <c r="AR144" s="44" t="n">
        <f aca="false">($A144/1000)*3.147*AR$9</f>
        <v>1913.376</v>
      </c>
      <c r="AS144" s="44" t="n">
        <f aca="false">($A144/1000)*3.147*AS$9</f>
        <v>1973.169</v>
      </c>
      <c r="AT144" s="43" t="n">
        <f aca="false">($A144/1000)*3.147*AT$9</f>
        <v>2032.962</v>
      </c>
      <c r="AU144" s="44" t="n">
        <f aca="false">($A144/1000)*3.147*AU$9</f>
        <v>2092.755</v>
      </c>
      <c r="AV144" s="43" t="n">
        <f aca="false">($A144/1000)*3.147*AV$9</f>
        <v>2152.548</v>
      </c>
      <c r="AW144" s="44" t="n">
        <f aca="false">($A144/1000)*3.147*AW$9</f>
        <v>2212.341</v>
      </c>
      <c r="AX144" s="43" t="n">
        <f aca="false">($A144/1000)*3.147*AX$9</f>
        <v>2272.134</v>
      </c>
      <c r="AY144" s="44" t="n">
        <f aca="false">($A144/1000)*3.147*AY$9</f>
        <v>2331.927</v>
      </c>
      <c r="AZ144" s="43" t="n">
        <f aca="false">($A144/1000)*3.147*AZ$9</f>
        <v>2391.72</v>
      </c>
      <c r="BA144" s="44" t="n">
        <f aca="false">($A144/1000)*3.147*BA$9</f>
        <v>2451.513</v>
      </c>
      <c r="BB144" s="43" t="n">
        <f aca="false">($A144/1000)*3.147*BB$9</f>
        <v>2511.306</v>
      </c>
      <c r="BC144" s="44" t="n">
        <f aca="false">($A144/1000)*3.147*BC$9</f>
        <v>2571.099</v>
      </c>
      <c r="BD144" s="43" t="n">
        <f aca="false">($A144/1000)*3.147*BD$9</f>
        <v>2630.892</v>
      </c>
      <c r="BE144" s="44" t="n">
        <f aca="false">($A144/1000)*3.147*BE$9</f>
        <v>2690.685</v>
      </c>
      <c r="BF144" s="43" t="n">
        <f aca="false">($A144/1000)*3.147*BF$9</f>
        <v>2750.478</v>
      </c>
      <c r="BG144" s="44" t="n">
        <f aca="false">($A144/1000)*3.147*BG$9</f>
        <v>2810.271</v>
      </c>
      <c r="BH144" s="43" t="n">
        <f aca="false">($A144/1000)*3.147*BH$9</f>
        <v>2870.064</v>
      </c>
      <c r="BI144" s="44" t="n">
        <f aca="false">($A144/1000)*3.147*BI$9</f>
        <v>2929.857</v>
      </c>
      <c r="BJ144" s="43" t="n">
        <f aca="false">($A144/1000)*3.147*BJ$9</f>
        <v>2989.65</v>
      </c>
    </row>
    <row r="145" s="49" customFormat="true" ht="15" hidden="false" customHeight="true" outlineLevel="0" collapsed="false">
      <c r="A145" s="46" t="n">
        <v>19.5</v>
      </c>
      <c r="B145" s="47" t="n">
        <f aca="false">($A145/1000)*3.147*B$9</f>
        <v>12.2733</v>
      </c>
      <c r="C145" s="48" t="n">
        <f aca="false">($A145/1000)*3.147*C$9</f>
        <v>24.5466</v>
      </c>
      <c r="D145" s="47" t="n">
        <f aca="false">($A145/1000)*3.147*D$9</f>
        <v>36.8199</v>
      </c>
      <c r="E145" s="48" t="n">
        <f aca="false">($A145/1000)*3.147*E$9</f>
        <v>49.0932</v>
      </c>
      <c r="F145" s="47" t="n">
        <f aca="false">($A145/1000)*3.147*F$9</f>
        <v>61.3665</v>
      </c>
      <c r="G145" s="48" t="n">
        <f aca="false">($A145/1000)*3.147*G$9</f>
        <v>73.6398</v>
      </c>
      <c r="H145" s="47" t="n">
        <f aca="false">($A145/1000)*3.147*H$9</f>
        <v>85.9131</v>
      </c>
      <c r="I145" s="48" t="n">
        <f aca="false">($A145/1000)*3.147*I$9</f>
        <v>98.1864</v>
      </c>
      <c r="J145" s="47" t="n">
        <f aca="false">($A145/1000)*3.147*J$9</f>
        <v>110.4597</v>
      </c>
      <c r="K145" s="48" t="n">
        <f aca="false">($A145/1000)*3.147*K$9</f>
        <v>122.733</v>
      </c>
      <c r="L145" s="47" t="n">
        <f aca="false">($A145/1000)*3.147*L$9</f>
        <v>138.074625</v>
      </c>
      <c r="M145" s="48" t="n">
        <f aca="false">($A145/1000)*3.147*M$9</f>
        <v>153.41625</v>
      </c>
      <c r="N145" s="47" t="n">
        <f aca="false">($A145/1000)*3.147*N$9</f>
        <v>184.0995</v>
      </c>
      <c r="O145" s="48" t="n">
        <f aca="false">($A145/1000)*3.147*O$9</f>
        <v>214.78275</v>
      </c>
      <c r="P145" s="47" t="n">
        <f aca="false">($A145/1000)*3.147*P$9</f>
        <v>245.466</v>
      </c>
      <c r="Q145" s="48" t="n">
        <f aca="false">($A145/1000)*3.147*Q$9</f>
        <v>306.8325</v>
      </c>
      <c r="R145" s="47" t="n">
        <f aca="false">($A145/1000)*3.147*R$9</f>
        <v>368.199</v>
      </c>
      <c r="S145" s="48" t="n">
        <f aca="false">($A145/1000)*3.147*S$9</f>
        <v>429.5655</v>
      </c>
      <c r="T145" s="48" t="n">
        <f aca="false">($A145/1000)*3.147*T$9</f>
        <v>490.932</v>
      </c>
      <c r="U145" s="48" t="n">
        <f aca="false">($A145/1000)*3.147*U$9</f>
        <v>552.2985</v>
      </c>
      <c r="V145" s="48" t="n">
        <f aca="false">($A145/1000)*3.147*V$9</f>
        <v>613.665</v>
      </c>
      <c r="W145" s="48" t="n">
        <f aca="false">($A145/1000)*3.147*W$9</f>
        <v>675.0315</v>
      </c>
      <c r="X145" s="48" t="n">
        <f aca="false">($A145/1000)*3.147*X$9</f>
        <v>736.398</v>
      </c>
      <c r="Y145" s="48" t="n">
        <f aca="false">($A145/1000)*3.147*Y$9</f>
        <v>797.7645</v>
      </c>
      <c r="Z145" s="48" t="n">
        <f aca="false">($A145/1000)*3.147*Z$9</f>
        <v>859.131</v>
      </c>
      <c r="AA145" s="48" t="n">
        <f aca="false">($A145/1000)*3.147*AA$9</f>
        <v>920.4975</v>
      </c>
      <c r="AB145" s="48" t="n">
        <f aca="false">($A145/1000)*3.147*AB$9</f>
        <v>981.864</v>
      </c>
      <c r="AC145" s="48" t="n">
        <f aca="false">($A145/1000)*3.147*AC$9</f>
        <v>1043.2305</v>
      </c>
      <c r="AD145" s="48" t="n">
        <f aca="false">($A145/1000)*3.147*AD$9</f>
        <v>1104.597</v>
      </c>
      <c r="AE145" s="48" t="n">
        <f aca="false">($A145/1000)*3.147*AE$9</f>
        <v>1165.9635</v>
      </c>
      <c r="AF145" s="48" t="n">
        <f aca="false">($A145/1000)*3.147*AF$9</f>
        <v>1227.33</v>
      </c>
      <c r="AG145" s="48" t="n">
        <f aca="false">($A145/1000)*3.147*AG$9</f>
        <v>1288.6965</v>
      </c>
      <c r="AH145" s="48" t="n">
        <f aca="false">($A145/1000)*3.147*AH$9</f>
        <v>1350.063</v>
      </c>
      <c r="AI145" s="48" t="n">
        <f aca="false">($A145/1000)*3.147*AI$9</f>
        <v>1411.4295</v>
      </c>
      <c r="AJ145" s="48" t="n">
        <f aca="false">($A145/1000)*3.147*AJ$9</f>
        <v>1472.796</v>
      </c>
      <c r="AK145" s="48" t="n">
        <f aca="false">($A145/1000)*3.147*AK$9</f>
        <v>1534.1625</v>
      </c>
      <c r="AL145" s="48" t="n">
        <f aca="false">($A145/1000)*3.147*AL$9</f>
        <v>1595.529</v>
      </c>
      <c r="AM145" s="48" t="n">
        <f aca="false">($A145/1000)*3.147*AM$9</f>
        <v>1656.8955</v>
      </c>
      <c r="AN145" s="48" t="n">
        <f aca="false">($A145/1000)*3.147*AN$9</f>
        <v>1718.262</v>
      </c>
      <c r="AO145" s="48" t="n">
        <f aca="false">($A145/1000)*3.147*AO$9</f>
        <v>1779.6285</v>
      </c>
      <c r="AP145" s="48" t="n">
        <f aca="false">($A145/1000)*3.147*AP$9</f>
        <v>1840.995</v>
      </c>
      <c r="AQ145" s="48" t="n">
        <f aca="false">($A145/1000)*3.147*AQ$9</f>
        <v>1902.3615</v>
      </c>
      <c r="AR145" s="48" t="n">
        <f aca="false">($A145/1000)*3.147*AR$9</f>
        <v>1963.728</v>
      </c>
      <c r="AS145" s="48" t="n">
        <f aca="false">($A145/1000)*3.147*AS$9</f>
        <v>2025.0945</v>
      </c>
      <c r="AT145" s="47" t="n">
        <f aca="false">($A145/1000)*3.147*AT$9</f>
        <v>2086.461</v>
      </c>
      <c r="AU145" s="48" t="n">
        <f aca="false">($A145/1000)*3.147*AU$9</f>
        <v>2147.8275</v>
      </c>
      <c r="AV145" s="47" t="n">
        <f aca="false">($A145/1000)*3.147*AV$9</f>
        <v>2209.194</v>
      </c>
      <c r="AW145" s="48" t="n">
        <f aca="false">($A145/1000)*3.147*AW$9</f>
        <v>2270.5605</v>
      </c>
      <c r="AX145" s="47" t="n">
        <f aca="false">($A145/1000)*3.147*AX$9</f>
        <v>2331.927</v>
      </c>
      <c r="AY145" s="48" t="n">
        <f aca="false">($A145/1000)*3.147*AY$9</f>
        <v>2393.2935</v>
      </c>
      <c r="AZ145" s="47" t="n">
        <f aca="false">($A145/1000)*3.147*AZ$9</f>
        <v>2454.66</v>
      </c>
      <c r="BA145" s="48" t="n">
        <f aca="false">($A145/1000)*3.147*BA$9</f>
        <v>2516.0265</v>
      </c>
      <c r="BB145" s="47" t="n">
        <f aca="false">($A145/1000)*3.147*BB$9</f>
        <v>2577.393</v>
      </c>
      <c r="BC145" s="48" t="n">
        <f aca="false">($A145/1000)*3.147*BC$9</f>
        <v>2638.7595</v>
      </c>
      <c r="BD145" s="47" t="n">
        <f aca="false">($A145/1000)*3.147*BD$9</f>
        <v>2700.126</v>
      </c>
      <c r="BE145" s="48" t="n">
        <f aca="false">($A145/1000)*3.147*BE$9</f>
        <v>2761.4925</v>
      </c>
      <c r="BF145" s="47" t="n">
        <f aca="false">($A145/1000)*3.147*BF$9</f>
        <v>2822.859</v>
      </c>
      <c r="BG145" s="48" t="n">
        <f aca="false">($A145/1000)*3.147*BG$9</f>
        <v>2884.2255</v>
      </c>
      <c r="BH145" s="47" t="n">
        <f aca="false">($A145/1000)*3.147*BH$9</f>
        <v>2945.592</v>
      </c>
      <c r="BI145" s="48" t="n">
        <f aca="false">($A145/1000)*3.147*BI$9</f>
        <v>3006.9585</v>
      </c>
      <c r="BJ145" s="47" t="n">
        <f aca="false">($A145/1000)*3.147*BJ$9</f>
        <v>3068.325</v>
      </c>
    </row>
    <row r="146" s="45" customFormat="true" ht="15" hidden="false" customHeight="true" outlineLevel="0" collapsed="false">
      <c r="A146" s="42" t="n">
        <v>20</v>
      </c>
      <c r="B146" s="43" t="n">
        <f aca="false">($A146/1000)*3.147*B$9</f>
        <v>12.588</v>
      </c>
      <c r="C146" s="44" t="n">
        <f aca="false">($A146/1000)*3.147*C$9</f>
        <v>25.176</v>
      </c>
      <c r="D146" s="43" t="n">
        <f aca="false">($A146/1000)*3.147*D$9</f>
        <v>37.764</v>
      </c>
      <c r="E146" s="44" t="n">
        <f aca="false">($A146/1000)*3.147*E$9</f>
        <v>50.352</v>
      </c>
      <c r="F146" s="43" t="n">
        <f aca="false">($A146/1000)*3.147*F$9</f>
        <v>62.94</v>
      </c>
      <c r="G146" s="44" t="n">
        <f aca="false">($A146/1000)*3.147*G$9</f>
        <v>75.528</v>
      </c>
      <c r="H146" s="43" t="n">
        <f aca="false">($A146/1000)*3.147*H$9</f>
        <v>88.116</v>
      </c>
      <c r="I146" s="44" t="n">
        <f aca="false">($A146/1000)*3.147*I$9</f>
        <v>100.704</v>
      </c>
      <c r="J146" s="43" t="n">
        <f aca="false">($A146/1000)*3.147*J$9</f>
        <v>113.292</v>
      </c>
      <c r="K146" s="44" t="n">
        <f aca="false">($A146/1000)*3.147*K$9</f>
        <v>125.88</v>
      </c>
      <c r="L146" s="43" t="n">
        <f aca="false">($A146/1000)*3.147*L$9</f>
        <v>141.615</v>
      </c>
      <c r="M146" s="44" t="n">
        <f aca="false">($A146/1000)*3.147*M$9</f>
        <v>157.35</v>
      </c>
      <c r="N146" s="43" t="n">
        <f aca="false">($A146/1000)*3.147*N$9</f>
        <v>188.82</v>
      </c>
      <c r="O146" s="44" t="n">
        <f aca="false">($A146/1000)*3.147*O$9</f>
        <v>220.29</v>
      </c>
      <c r="P146" s="43" t="n">
        <f aca="false">($A146/1000)*3.147*P$9</f>
        <v>251.76</v>
      </c>
      <c r="Q146" s="44" t="n">
        <f aca="false">($A146/1000)*3.147*Q$9</f>
        <v>314.7</v>
      </c>
      <c r="R146" s="43" t="n">
        <f aca="false">($A146/1000)*3.147*R$9</f>
        <v>377.64</v>
      </c>
      <c r="S146" s="44" t="n">
        <f aca="false">($A146/1000)*3.147*S$9</f>
        <v>440.58</v>
      </c>
      <c r="T146" s="44" t="n">
        <f aca="false">($A146/1000)*3.147*T$9</f>
        <v>503.52</v>
      </c>
      <c r="U146" s="44" t="n">
        <f aca="false">($A146/1000)*3.147*U$9</f>
        <v>566.46</v>
      </c>
      <c r="V146" s="44" t="n">
        <f aca="false">($A146/1000)*3.147*V$9</f>
        <v>629.4</v>
      </c>
      <c r="W146" s="44" t="n">
        <f aca="false">($A146/1000)*3.147*W$9</f>
        <v>692.34</v>
      </c>
      <c r="X146" s="44" t="n">
        <f aca="false">($A146/1000)*3.147*X$9</f>
        <v>755.28</v>
      </c>
      <c r="Y146" s="44" t="n">
        <f aca="false">($A146/1000)*3.147*Y$9</f>
        <v>818.22</v>
      </c>
      <c r="Z146" s="44" t="n">
        <f aca="false">($A146/1000)*3.147*Z$9</f>
        <v>881.16</v>
      </c>
      <c r="AA146" s="44" t="n">
        <f aca="false">($A146/1000)*3.147*AA$9</f>
        <v>944.1</v>
      </c>
      <c r="AB146" s="44" t="n">
        <f aca="false">($A146/1000)*3.147*AB$9</f>
        <v>1007.04</v>
      </c>
      <c r="AC146" s="44" t="n">
        <f aca="false">($A146/1000)*3.147*AC$9</f>
        <v>1069.98</v>
      </c>
      <c r="AD146" s="44" t="n">
        <f aca="false">($A146/1000)*3.147*AD$9</f>
        <v>1132.92</v>
      </c>
      <c r="AE146" s="44" t="n">
        <f aca="false">($A146/1000)*3.147*AE$9</f>
        <v>1195.86</v>
      </c>
      <c r="AF146" s="44" t="n">
        <f aca="false">($A146/1000)*3.147*AF$9</f>
        <v>1258.8</v>
      </c>
      <c r="AG146" s="44" t="n">
        <f aca="false">($A146/1000)*3.147*AG$9</f>
        <v>1321.74</v>
      </c>
      <c r="AH146" s="44" t="n">
        <f aca="false">($A146/1000)*3.147*AH$9</f>
        <v>1384.68</v>
      </c>
      <c r="AI146" s="44" t="n">
        <f aca="false">($A146/1000)*3.147*AI$9</f>
        <v>1447.62</v>
      </c>
      <c r="AJ146" s="44" t="n">
        <f aca="false">($A146/1000)*3.147*AJ$9</f>
        <v>1510.56</v>
      </c>
      <c r="AK146" s="44" t="n">
        <f aca="false">($A146/1000)*3.147*AK$9</f>
        <v>1573.5</v>
      </c>
      <c r="AL146" s="44" t="n">
        <f aca="false">($A146/1000)*3.147*AL$9</f>
        <v>1636.44</v>
      </c>
      <c r="AM146" s="44" t="n">
        <f aca="false">($A146/1000)*3.147*AM$9</f>
        <v>1699.38</v>
      </c>
      <c r="AN146" s="44" t="n">
        <f aca="false">($A146/1000)*3.147*AN$9</f>
        <v>1762.32</v>
      </c>
      <c r="AO146" s="44" t="n">
        <f aca="false">($A146/1000)*3.147*AO$9</f>
        <v>1825.26</v>
      </c>
      <c r="AP146" s="44" t="n">
        <f aca="false">($A146/1000)*3.147*AP$9</f>
        <v>1888.2</v>
      </c>
      <c r="AQ146" s="44" t="n">
        <f aca="false">($A146/1000)*3.147*AQ$9</f>
        <v>1951.14</v>
      </c>
      <c r="AR146" s="44" t="n">
        <f aca="false">($A146/1000)*3.147*AR$9</f>
        <v>2014.08</v>
      </c>
      <c r="AS146" s="44" t="n">
        <f aca="false">($A146/1000)*3.147*AS$9</f>
        <v>2077.02</v>
      </c>
      <c r="AT146" s="43" t="n">
        <f aca="false">($A146/1000)*3.147*AT$9</f>
        <v>2139.96</v>
      </c>
      <c r="AU146" s="44" t="n">
        <f aca="false">($A146/1000)*3.147*AU$9</f>
        <v>2202.9</v>
      </c>
      <c r="AV146" s="43" t="n">
        <f aca="false">($A146/1000)*3.147*AV$9</f>
        <v>2265.84</v>
      </c>
      <c r="AW146" s="44" t="n">
        <f aca="false">($A146/1000)*3.147*AW$9</f>
        <v>2328.78</v>
      </c>
      <c r="AX146" s="43" t="n">
        <f aca="false">($A146/1000)*3.147*AX$9</f>
        <v>2391.72</v>
      </c>
      <c r="AY146" s="44" t="n">
        <f aca="false">($A146/1000)*3.147*AY$9</f>
        <v>2454.66</v>
      </c>
      <c r="AZ146" s="43" t="n">
        <f aca="false">($A146/1000)*3.147*AZ$9</f>
        <v>2517.6</v>
      </c>
      <c r="BA146" s="44" t="n">
        <f aca="false">($A146/1000)*3.147*BA$9</f>
        <v>2580.54</v>
      </c>
      <c r="BB146" s="43" t="n">
        <f aca="false">($A146/1000)*3.147*BB$9</f>
        <v>2643.48</v>
      </c>
      <c r="BC146" s="44" t="n">
        <f aca="false">($A146/1000)*3.147*BC$9</f>
        <v>2706.42</v>
      </c>
      <c r="BD146" s="43" t="n">
        <f aca="false">($A146/1000)*3.147*BD$9</f>
        <v>2769.36</v>
      </c>
      <c r="BE146" s="44" t="n">
        <f aca="false">($A146/1000)*3.147*BE$9</f>
        <v>2832.3</v>
      </c>
      <c r="BF146" s="43" t="n">
        <f aca="false">($A146/1000)*3.147*BF$9</f>
        <v>2895.24</v>
      </c>
      <c r="BG146" s="44" t="n">
        <f aca="false">($A146/1000)*3.147*BG$9</f>
        <v>2958.18</v>
      </c>
      <c r="BH146" s="43" t="n">
        <f aca="false">($A146/1000)*3.147*BH$9</f>
        <v>3021.12</v>
      </c>
      <c r="BI146" s="44" t="n">
        <f aca="false">($A146/1000)*3.147*BI$9</f>
        <v>3084.06</v>
      </c>
      <c r="BJ146" s="43" t="n">
        <f aca="false">($A146/1000)*3.147*BJ$9</f>
        <v>3147</v>
      </c>
    </row>
    <row r="147" s="49" customFormat="true" ht="15" hidden="false" customHeight="true" outlineLevel="0" collapsed="false">
      <c r="A147" s="46" t="n">
        <v>21</v>
      </c>
      <c r="B147" s="47" t="n">
        <f aca="false">($A147/1000)*3.147*B$9</f>
        <v>13.2174</v>
      </c>
      <c r="C147" s="48" t="n">
        <f aca="false">($A147/1000)*3.147*C$9</f>
        <v>26.4348</v>
      </c>
      <c r="D147" s="47" t="n">
        <f aca="false">($A147/1000)*3.147*D$9</f>
        <v>39.6522</v>
      </c>
      <c r="E147" s="48" t="n">
        <f aca="false">($A147/1000)*3.147*E$9</f>
        <v>52.8696</v>
      </c>
      <c r="F147" s="47" t="n">
        <f aca="false">($A147/1000)*3.147*F$9</f>
        <v>66.087</v>
      </c>
      <c r="G147" s="48" t="n">
        <f aca="false">($A147/1000)*3.147*G$9</f>
        <v>79.3044</v>
      </c>
      <c r="H147" s="47" t="n">
        <f aca="false">($A147/1000)*3.147*H$9</f>
        <v>92.5218</v>
      </c>
      <c r="I147" s="48" t="n">
        <f aca="false">($A147/1000)*3.147*I$9</f>
        <v>105.7392</v>
      </c>
      <c r="J147" s="47" t="n">
        <f aca="false">($A147/1000)*3.147*J$9</f>
        <v>118.9566</v>
      </c>
      <c r="K147" s="48" t="n">
        <f aca="false">($A147/1000)*3.147*K$9</f>
        <v>132.174</v>
      </c>
      <c r="L147" s="47" t="n">
        <f aca="false">($A147/1000)*3.147*L$9</f>
        <v>148.69575</v>
      </c>
      <c r="M147" s="48" t="n">
        <f aca="false">($A147/1000)*3.147*M$9</f>
        <v>165.2175</v>
      </c>
      <c r="N147" s="47" t="n">
        <f aca="false">($A147/1000)*3.147*N$9</f>
        <v>198.261</v>
      </c>
      <c r="O147" s="48" t="n">
        <f aca="false">($A147/1000)*3.147*O$9</f>
        <v>231.3045</v>
      </c>
      <c r="P147" s="47" t="n">
        <f aca="false">($A147/1000)*3.147*P$9</f>
        <v>264.348</v>
      </c>
      <c r="Q147" s="48" t="n">
        <f aca="false">($A147/1000)*3.147*Q$9</f>
        <v>330.435</v>
      </c>
      <c r="R147" s="47" t="n">
        <f aca="false">($A147/1000)*3.147*R$9</f>
        <v>396.522</v>
      </c>
      <c r="S147" s="48" t="n">
        <f aca="false">($A147/1000)*3.147*S$9</f>
        <v>462.609</v>
      </c>
      <c r="T147" s="48" t="n">
        <f aca="false">($A147/1000)*3.147*T$9</f>
        <v>528.696</v>
      </c>
      <c r="U147" s="48" t="n">
        <f aca="false">($A147/1000)*3.147*U$9</f>
        <v>594.783</v>
      </c>
      <c r="V147" s="48" t="n">
        <f aca="false">($A147/1000)*3.147*V$9</f>
        <v>660.87</v>
      </c>
      <c r="W147" s="48" t="n">
        <f aca="false">($A147/1000)*3.147*W$9</f>
        <v>726.957</v>
      </c>
      <c r="X147" s="48" t="n">
        <f aca="false">($A147/1000)*3.147*X$9</f>
        <v>793.044</v>
      </c>
      <c r="Y147" s="48" t="n">
        <f aca="false">($A147/1000)*3.147*Y$9</f>
        <v>859.131</v>
      </c>
      <c r="Z147" s="48" t="n">
        <f aca="false">($A147/1000)*3.147*Z$9</f>
        <v>925.218</v>
      </c>
      <c r="AA147" s="48" t="n">
        <f aca="false">($A147/1000)*3.147*AA$9</f>
        <v>991.305</v>
      </c>
      <c r="AB147" s="48" t="n">
        <f aca="false">($A147/1000)*3.147*AB$9</f>
        <v>1057.392</v>
      </c>
      <c r="AC147" s="48" t="n">
        <f aca="false">($A147/1000)*3.147*AC$9</f>
        <v>1123.479</v>
      </c>
      <c r="AD147" s="48" t="n">
        <f aca="false">($A147/1000)*3.147*AD$9</f>
        <v>1189.566</v>
      </c>
      <c r="AE147" s="48" t="n">
        <f aca="false">($A147/1000)*3.147*AE$9</f>
        <v>1255.653</v>
      </c>
      <c r="AF147" s="48" t="n">
        <f aca="false">($A147/1000)*3.147*AF$9</f>
        <v>1321.74</v>
      </c>
      <c r="AG147" s="48" t="n">
        <f aca="false">($A147/1000)*3.147*AG$9</f>
        <v>1387.827</v>
      </c>
      <c r="AH147" s="48" t="n">
        <f aca="false">($A147/1000)*3.147*AH$9</f>
        <v>1453.914</v>
      </c>
      <c r="AI147" s="48" t="n">
        <f aca="false">($A147/1000)*3.147*AI$9</f>
        <v>1520.001</v>
      </c>
      <c r="AJ147" s="48" t="n">
        <f aca="false">($A147/1000)*3.147*AJ$9</f>
        <v>1586.088</v>
      </c>
      <c r="AK147" s="48" t="n">
        <f aca="false">($A147/1000)*3.147*AK$9</f>
        <v>1652.175</v>
      </c>
      <c r="AL147" s="48" t="n">
        <f aca="false">($A147/1000)*3.147*AL$9</f>
        <v>1718.262</v>
      </c>
      <c r="AM147" s="48" t="n">
        <f aca="false">($A147/1000)*3.147*AM$9</f>
        <v>1784.349</v>
      </c>
      <c r="AN147" s="48" t="n">
        <f aca="false">($A147/1000)*3.147*AN$9</f>
        <v>1850.436</v>
      </c>
      <c r="AO147" s="48" t="n">
        <f aca="false">($A147/1000)*3.147*AO$9</f>
        <v>1916.523</v>
      </c>
      <c r="AP147" s="48" t="n">
        <f aca="false">($A147/1000)*3.147*AP$9</f>
        <v>1982.61</v>
      </c>
      <c r="AQ147" s="48" t="n">
        <f aca="false">($A147/1000)*3.147*AQ$9</f>
        <v>2048.697</v>
      </c>
      <c r="AR147" s="48" t="n">
        <f aca="false">($A147/1000)*3.147*AR$9</f>
        <v>2114.784</v>
      </c>
      <c r="AS147" s="48" t="n">
        <f aca="false">($A147/1000)*3.147*AS$9</f>
        <v>2180.871</v>
      </c>
      <c r="AT147" s="47" t="n">
        <f aca="false">($A147/1000)*3.147*AT$9</f>
        <v>2246.958</v>
      </c>
      <c r="AU147" s="48" t="n">
        <f aca="false">($A147/1000)*3.147*AU$9</f>
        <v>2313.045</v>
      </c>
      <c r="AV147" s="47" t="n">
        <f aca="false">($A147/1000)*3.147*AV$9</f>
        <v>2379.132</v>
      </c>
      <c r="AW147" s="48" t="n">
        <f aca="false">($A147/1000)*3.147*AW$9</f>
        <v>2445.219</v>
      </c>
      <c r="AX147" s="47" t="n">
        <f aca="false">($A147/1000)*3.147*AX$9</f>
        <v>2511.306</v>
      </c>
      <c r="AY147" s="48" t="n">
        <f aca="false">($A147/1000)*3.147*AY$9</f>
        <v>2577.393</v>
      </c>
      <c r="AZ147" s="47" t="n">
        <f aca="false">($A147/1000)*3.147*AZ$9</f>
        <v>2643.48</v>
      </c>
      <c r="BA147" s="48" t="n">
        <f aca="false">($A147/1000)*3.147*BA$9</f>
        <v>2709.567</v>
      </c>
      <c r="BB147" s="47" t="n">
        <f aca="false">($A147/1000)*3.147*BB$9</f>
        <v>2775.654</v>
      </c>
      <c r="BC147" s="48" t="n">
        <f aca="false">($A147/1000)*3.147*BC$9</f>
        <v>2841.741</v>
      </c>
      <c r="BD147" s="47" t="n">
        <f aca="false">($A147/1000)*3.147*BD$9</f>
        <v>2907.828</v>
      </c>
      <c r="BE147" s="48" t="n">
        <f aca="false">($A147/1000)*3.147*BE$9</f>
        <v>2973.915</v>
      </c>
      <c r="BF147" s="47" t="n">
        <f aca="false">($A147/1000)*3.147*BF$9</f>
        <v>3040.002</v>
      </c>
      <c r="BG147" s="48" t="n">
        <f aca="false">($A147/1000)*3.147*BG$9</f>
        <v>3106.089</v>
      </c>
      <c r="BH147" s="47" t="n">
        <f aca="false">($A147/1000)*3.147*BH$9</f>
        <v>3172.176</v>
      </c>
      <c r="BI147" s="48" t="n">
        <f aca="false">($A147/1000)*3.147*BI$9</f>
        <v>3238.263</v>
      </c>
      <c r="BJ147" s="47" t="n">
        <f aca="false">($A147/1000)*3.147*BJ$9</f>
        <v>3304.35</v>
      </c>
    </row>
    <row r="148" s="45" customFormat="true" ht="15" hidden="false" customHeight="true" outlineLevel="0" collapsed="false">
      <c r="A148" s="42" t="n">
        <v>22</v>
      </c>
      <c r="B148" s="43" t="n">
        <f aca="false">($A148/1000)*3.147*B$9</f>
        <v>13.8468</v>
      </c>
      <c r="C148" s="44" t="n">
        <f aca="false">($A148/1000)*3.147*C$9</f>
        <v>27.6936</v>
      </c>
      <c r="D148" s="43" t="n">
        <f aca="false">($A148/1000)*3.147*D$9</f>
        <v>41.5404</v>
      </c>
      <c r="E148" s="44" t="n">
        <f aca="false">($A148/1000)*3.147*E$9</f>
        <v>55.3872</v>
      </c>
      <c r="F148" s="43" t="n">
        <f aca="false">($A148/1000)*3.147*F$9</f>
        <v>69.234</v>
      </c>
      <c r="G148" s="44" t="n">
        <f aca="false">($A148/1000)*3.147*G$9</f>
        <v>83.0808</v>
      </c>
      <c r="H148" s="43" t="n">
        <f aca="false">($A148/1000)*3.147*H$9</f>
        <v>96.9276</v>
      </c>
      <c r="I148" s="44" t="n">
        <f aca="false">($A148/1000)*3.147*I$9</f>
        <v>110.7744</v>
      </c>
      <c r="J148" s="43" t="n">
        <f aca="false">($A148/1000)*3.147*J$9</f>
        <v>124.6212</v>
      </c>
      <c r="K148" s="44" t="n">
        <f aca="false">($A148/1000)*3.147*K$9</f>
        <v>138.468</v>
      </c>
      <c r="L148" s="43" t="n">
        <f aca="false">($A148/1000)*3.147*L$9</f>
        <v>155.7765</v>
      </c>
      <c r="M148" s="44" t="n">
        <f aca="false">($A148/1000)*3.147*M$9</f>
        <v>173.085</v>
      </c>
      <c r="N148" s="43" t="n">
        <f aca="false">($A148/1000)*3.147*N$9</f>
        <v>207.702</v>
      </c>
      <c r="O148" s="44" t="n">
        <f aca="false">($A148/1000)*3.147*O$9</f>
        <v>242.319</v>
      </c>
      <c r="P148" s="43" t="n">
        <f aca="false">($A148/1000)*3.147*P$9</f>
        <v>276.936</v>
      </c>
      <c r="Q148" s="44" t="n">
        <f aca="false">($A148/1000)*3.147*Q$9</f>
        <v>346.17</v>
      </c>
      <c r="R148" s="43" t="n">
        <f aca="false">($A148/1000)*3.147*R$9</f>
        <v>415.404</v>
      </c>
      <c r="S148" s="44" t="n">
        <f aca="false">($A148/1000)*3.147*S$9</f>
        <v>484.638</v>
      </c>
      <c r="T148" s="44" t="n">
        <f aca="false">($A148/1000)*3.147*T$9</f>
        <v>553.872</v>
      </c>
      <c r="U148" s="44" t="n">
        <f aca="false">($A148/1000)*3.147*U$9</f>
        <v>623.106</v>
      </c>
      <c r="V148" s="44" t="n">
        <f aca="false">($A148/1000)*3.147*V$9</f>
        <v>692.34</v>
      </c>
      <c r="W148" s="44" t="n">
        <f aca="false">($A148/1000)*3.147*W$9</f>
        <v>761.574</v>
      </c>
      <c r="X148" s="44" t="n">
        <f aca="false">($A148/1000)*3.147*X$9</f>
        <v>830.808</v>
      </c>
      <c r="Y148" s="44" t="n">
        <f aca="false">($A148/1000)*3.147*Y$9</f>
        <v>900.042</v>
      </c>
      <c r="Z148" s="44" t="n">
        <f aca="false">($A148/1000)*3.147*Z$9</f>
        <v>969.276</v>
      </c>
      <c r="AA148" s="44" t="n">
        <f aca="false">($A148/1000)*3.147*AA$9</f>
        <v>1038.51</v>
      </c>
      <c r="AB148" s="44" t="n">
        <f aca="false">($A148/1000)*3.147*AB$9</f>
        <v>1107.744</v>
      </c>
      <c r="AC148" s="44" t="n">
        <f aca="false">($A148/1000)*3.147*AC$9</f>
        <v>1176.978</v>
      </c>
      <c r="AD148" s="44" t="n">
        <f aca="false">($A148/1000)*3.147*AD$9</f>
        <v>1246.212</v>
      </c>
      <c r="AE148" s="44" t="n">
        <f aca="false">($A148/1000)*3.147*AE$9</f>
        <v>1315.446</v>
      </c>
      <c r="AF148" s="44" t="n">
        <f aca="false">($A148/1000)*3.147*AF$9</f>
        <v>1384.68</v>
      </c>
      <c r="AG148" s="44" t="n">
        <f aca="false">($A148/1000)*3.147*AG$9</f>
        <v>1453.914</v>
      </c>
      <c r="AH148" s="44" t="n">
        <f aca="false">($A148/1000)*3.147*AH$9</f>
        <v>1523.148</v>
      </c>
      <c r="AI148" s="44" t="n">
        <f aca="false">($A148/1000)*3.147*AI$9</f>
        <v>1592.382</v>
      </c>
      <c r="AJ148" s="44" t="n">
        <f aca="false">($A148/1000)*3.147*AJ$9</f>
        <v>1661.616</v>
      </c>
      <c r="AK148" s="44" t="n">
        <f aca="false">($A148/1000)*3.147*AK$9</f>
        <v>1730.85</v>
      </c>
      <c r="AL148" s="44" t="n">
        <f aca="false">($A148/1000)*3.147*AL$9</f>
        <v>1800.084</v>
      </c>
      <c r="AM148" s="44" t="n">
        <f aca="false">($A148/1000)*3.147*AM$9</f>
        <v>1869.318</v>
      </c>
      <c r="AN148" s="44" t="n">
        <f aca="false">($A148/1000)*3.147*AN$9</f>
        <v>1938.552</v>
      </c>
      <c r="AO148" s="44" t="n">
        <f aca="false">($A148/1000)*3.147*AO$9</f>
        <v>2007.786</v>
      </c>
      <c r="AP148" s="44" t="n">
        <f aca="false">($A148/1000)*3.147*AP$9</f>
        <v>2077.02</v>
      </c>
      <c r="AQ148" s="44" t="n">
        <f aca="false">($A148/1000)*3.147*AQ$9</f>
        <v>2146.254</v>
      </c>
      <c r="AR148" s="44" t="n">
        <f aca="false">($A148/1000)*3.147*AR$9</f>
        <v>2215.488</v>
      </c>
      <c r="AS148" s="44" t="n">
        <f aca="false">($A148/1000)*3.147*AS$9</f>
        <v>2284.722</v>
      </c>
      <c r="AT148" s="43" t="n">
        <f aca="false">($A148/1000)*3.147*AT$9</f>
        <v>2353.956</v>
      </c>
      <c r="AU148" s="44" t="n">
        <f aca="false">($A148/1000)*3.147*AU$9</f>
        <v>2423.19</v>
      </c>
      <c r="AV148" s="43" t="n">
        <f aca="false">($A148/1000)*3.147*AV$9</f>
        <v>2492.424</v>
      </c>
      <c r="AW148" s="44" t="n">
        <f aca="false">($A148/1000)*3.147*AW$9</f>
        <v>2561.658</v>
      </c>
      <c r="AX148" s="43" t="n">
        <f aca="false">($A148/1000)*3.147*AX$9</f>
        <v>2630.892</v>
      </c>
      <c r="AY148" s="44" t="n">
        <f aca="false">($A148/1000)*3.147*AY$9</f>
        <v>2700.126</v>
      </c>
      <c r="AZ148" s="43" t="n">
        <f aca="false">($A148/1000)*3.147*AZ$9</f>
        <v>2769.36</v>
      </c>
      <c r="BA148" s="44" t="n">
        <f aca="false">($A148/1000)*3.147*BA$9</f>
        <v>2838.594</v>
      </c>
      <c r="BB148" s="43" t="n">
        <f aca="false">($A148/1000)*3.147*BB$9</f>
        <v>2907.828</v>
      </c>
      <c r="BC148" s="44" t="n">
        <f aca="false">($A148/1000)*3.147*BC$9</f>
        <v>2977.062</v>
      </c>
      <c r="BD148" s="43" t="n">
        <f aca="false">($A148/1000)*3.147*BD$9</f>
        <v>3046.296</v>
      </c>
      <c r="BE148" s="44" t="n">
        <f aca="false">($A148/1000)*3.147*BE$9</f>
        <v>3115.53</v>
      </c>
      <c r="BF148" s="43" t="n">
        <f aca="false">($A148/1000)*3.147*BF$9</f>
        <v>3184.764</v>
      </c>
      <c r="BG148" s="44" t="n">
        <f aca="false">($A148/1000)*3.147*BG$9</f>
        <v>3253.998</v>
      </c>
      <c r="BH148" s="43" t="n">
        <f aca="false">($A148/1000)*3.147*BH$9</f>
        <v>3323.232</v>
      </c>
      <c r="BI148" s="44" t="n">
        <f aca="false">($A148/1000)*3.147*BI$9</f>
        <v>3392.466</v>
      </c>
      <c r="BJ148" s="43" t="n">
        <f aca="false">($A148/1000)*3.147*BJ$9</f>
        <v>3461.7</v>
      </c>
    </row>
    <row r="149" s="49" customFormat="true" ht="15" hidden="false" customHeight="true" outlineLevel="0" collapsed="false">
      <c r="A149" s="46" t="n">
        <v>23</v>
      </c>
      <c r="B149" s="47" t="n">
        <f aca="false">($A149/1000)*3.147*B$9</f>
        <v>14.4762</v>
      </c>
      <c r="C149" s="48" t="n">
        <f aca="false">($A149/1000)*3.147*C$9</f>
        <v>28.9524</v>
      </c>
      <c r="D149" s="47" t="n">
        <f aca="false">($A149/1000)*3.147*D$9</f>
        <v>43.4286</v>
      </c>
      <c r="E149" s="48" t="n">
        <f aca="false">($A149/1000)*3.147*E$9</f>
        <v>57.9048</v>
      </c>
      <c r="F149" s="47" t="n">
        <f aca="false">($A149/1000)*3.147*F$9</f>
        <v>72.381</v>
      </c>
      <c r="G149" s="48" t="n">
        <f aca="false">($A149/1000)*3.147*G$9</f>
        <v>86.8572</v>
      </c>
      <c r="H149" s="47" t="n">
        <f aca="false">($A149/1000)*3.147*H$9</f>
        <v>101.3334</v>
      </c>
      <c r="I149" s="48" t="n">
        <f aca="false">($A149/1000)*3.147*I$9</f>
        <v>115.8096</v>
      </c>
      <c r="J149" s="47" t="n">
        <f aca="false">($A149/1000)*3.147*J$9</f>
        <v>130.2858</v>
      </c>
      <c r="K149" s="48" t="n">
        <f aca="false">($A149/1000)*3.147*K$9</f>
        <v>144.762</v>
      </c>
      <c r="L149" s="47" t="n">
        <f aca="false">($A149/1000)*3.147*L$9</f>
        <v>162.85725</v>
      </c>
      <c r="M149" s="48" t="n">
        <f aca="false">($A149/1000)*3.147*M$9</f>
        <v>180.9525</v>
      </c>
      <c r="N149" s="47" t="n">
        <f aca="false">($A149/1000)*3.147*N$9</f>
        <v>217.143</v>
      </c>
      <c r="O149" s="48" t="n">
        <f aca="false">($A149/1000)*3.147*O$9</f>
        <v>253.3335</v>
      </c>
      <c r="P149" s="47" t="n">
        <f aca="false">($A149/1000)*3.147*P$9</f>
        <v>289.524</v>
      </c>
      <c r="Q149" s="48" t="n">
        <f aca="false">($A149/1000)*3.147*Q$9</f>
        <v>361.905</v>
      </c>
      <c r="R149" s="47" t="n">
        <f aca="false">($A149/1000)*3.147*R$9</f>
        <v>434.286</v>
      </c>
      <c r="S149" s="48" t="n">
        <f aca="false">($A149/1000)*3.147*S$9</f>
        <v>506.667</v>
      </c>
      <c r="T149" s="48" t="n">
        <f aca="false">($A149/1000)*3.147*T$9</f>
        <v>579.048</v>
      </c>
      <c r="U149" s="48" t="n">
        <f aca="false">($A149/1000)*3.147*U$9</f>
        <v>651.429</v>
      </c>
      <c r="V149" s="48" t="n">
        <f aca="false">($A149/1000)*3.147*V$9</f>
        <v>723.81</v>
      </c>
      <c r="W149" s="48" t="n">
        <f aca="false">($A149/1000)*3.147*W$9</f>
        <v>796.191</v>
      </c>
      <c r="X149" s="48" t="n">
        <f aca="false">($A149/1000)*3.147*X$9</f>
        <v>868.572</v>
      </c>
      <c r="Y149" s="48" t="n">
        <f aca="false">($A149/1000)*3.147*Y$9</f>
        <v>940.953</v>
      </c>
      <c r="Z149" s="48" t="n">
        <f aca="false">($A149/1000)*3.147*Z$9</f>
        <v>1013.334</v>
      </c>
      <c r="AA149" s="48" t="n">
        <f aca="false">($A149/1000)*3.147*AA$9</f>
        <v>1085.715</v>
      </c>
      <c r="AB149" s="48" t="n">
        <f aca="false">($A149/1000)*3.147*AB$9</f>
        <v>1158.096</v>
      </c>
      <c r="AC149" s="48" t="n">
        <f aca="false">($A149/1000)*3.147*AC$9</f>
        <v>1230.477</v>
      </c>
      <c r="AD149" s="48" t="n">
        <f aca="false">($A149/1000)*3.147*AD$9</f>
        <v>1302.858</v>
      </c>
      <c r="AE149" s="48" t="n">
        <f aca="false">($A149/1000)*3.147*AE$9</f>
        <v>1375.239</v>
      </c>
      <c r="AF149" s="48" t="n">
        <f aca="false">($A149/1000)*3.147*AF$9</f>
        <v>1447.62</v>
      </c>
      <c r="AG149" s="48" t="n">
        <f aca="false">($A149/1000)*3.147*AG$9</f>
        <v>1520.001</v>
      </c>
      <c r="AH149" s="48" t="n">
        <f aca="false">($A149/1000)*3.147*AH$9</f>
        <v>1592.382</v>
      </c>
      <c r="AI149" s="48" t="n">
        <f aca="false">($A149/1000)*3.147*AI$9</f>
        <v>1664.763</v>
      </c>
      <c r="AJ149" s="48" t="n">
        <f aca="false">($A149/1000)*3.147*AJ$9</f>
        <v>1737.144</v>
      </c>
      <c r="AK149" s="48" t="n">
        <f aca="false">($A149/1000)*3.147*AK$9</f>
        <v>1809.525</v>
      </c>
      <c r="AL149" s="48" t="n">
        <f aca="false">($A149/1000)*3.147*AL$9</f>
        <v>1881.906</v>
      </c>
      <c r="AM149" s="48" t="n">
        <f aca="false">($A149/1000)*3.147*AM$9</f>
        <v>1954.287</v>
      </c>
      <c r="AN149" s="48" t="n">
        <f aca="false">($A149/1000)*3.147*AN$9</f>
        <v>2026.668</v>
      </c>
      <c r="AO149" s="48" t="n">
        <f aca="false">($A149/1000)*3.147*AO$9</f>
        <v>2099.049</v>
      </c>
      <c r="AP149" s="48" t="n">
        <f aca="false">($A149/1000)*3.147*AP$9</f>
        <v>2171.43</v>
      </c>
      <c r="AQ149" s="48" t="n">
        <f aca="false">($A149/1000)*3.147*AQ$9</f>
        <v>2243.811</v>
      </c>
      <c r="AR149" s="48" t="n">
        <f aca="false">($A149/1000)*3.147*AR$9</f>
        <v>2316.192</v>
      </c>
      <c r="AS149" s="48" t="n">
        <f aca="false">($A149/1000)*3.147*AS$9</f>
        <v>2388.573</v>
      </c>
      <c r="AT149" s="47" t="n">
        <f aca="false">($A149/1000)*3.147*AT$9</f>
        <v>2460.954</v>
      </c>
      <c r="AU149" s="48" t="n">
        <f aca="false">($A149/1000)*3.147*AU$9</f>
        <v>2533.335</v>
      </c>
      <c r="AV149" s="47" t="n">
        <f aca="false">($A149/1000)*3.147*AV$9</f>
        <v>2605.716</v>
      </c>
      <c r="AW149" s="48" t="n">
        <f aca="false">($A149/1000)*3.147*AW$9</f>
        <v>2678.097</v>
      </c>
      <c r="AX149" s="47" t="n">
        <f aca="false">($A149/1000)*3.147*AX$9</f>
        <v>2750.478</v>
      </c>
      <c r="AY149" s="48" t="n">
        <f aca="false">($A149/1000)*3.147*AY$9</f>
        <v>2822.859</v>
      </c>
      <c r="AZ149" s="47" t="n">
        <f aca="false">($A149/1000)*3.147*AZ$9</f>
        <v>2895.24</v>
      </c>
      <c r="BA149" s="48" t="n">
        <f aca="false">($A149/1000)*3.147*BA$9</f>
        <v>2967.621</v>
      </c>
      <c r="BB149" s="47" t="n">
        <f aca="false">($A149/1000)*3.147*BB$9</f>
        <v>3040.002</v>
      </c>
      <c r="BC149" s="48" t="n">
        <f aca="false">($A149/1000)*3.147*BC$9</f>
        <v>3112.383</v>
      </c>
      <c r="BD149" s="47" t="n">
        <f aca="false">($A149/1000)*3.147*BD$9</f>
        <v>3184.764</v>
      </c>
      <c r="BE149" s="48" t="n">
        <f aca="false">($A149/1000)*3.147*BE$9</f>
        <v>3257.145</v>
      </c>
      <c r="BF149" s="47" t="n">
        <f aca="false">($A149/1000)*3.147*BF$9</f>
        <v>3329.526</v>
      </c>
      <c r="BG149" s="48" t="n">
        <f aca="false">($A149/1000)*3.147*BG$9</f>
        <v>3401.907</v>
      </c>
      <c r="BH149" s="47" t="n">
        <f aca="false">($A149/1000)*3.147*BH$9</f>
        <v>3474.288</v>
      </c>
      <c r="BI149" s="48" t="n">
        <f aca="false">($A149/1000)*3.147*BI$9</f>
        <v>3546.669</v>
      </c>
      <c r="BJ149" s="47" t="n">
        <f aca="false">($A149/1000)*3.147*BJ$9</f>
        <v>3619.05</v>
      </c>
    </row>
    <row r="150" s="45" customFormat="true" ht="15" hidden="false" customHeight="true" outlineLevel="0" collapsed="false">
      <c r="A150" s="42" t="n">
        <v>24</v>
      </c>
      <c r="B150" s="43" t="n">
        <f aca="false">($A150/1000)*3.147*B$9</f>
        <v>15.1056</v>
      </c>
      <c r="C150" s="44" t="n">
        <f aca="false">($A150/1000)*3.147*C$9</f>
        <v>30.2112</v>
      </c>
      <c r="D150" s="43" t="n">
        <f aca="false">($A150/1000)*3.147*D$9</f>
        <v>45.3168</v>
      </c>
      <c r="E150" s="44" t="n">
        <f aca="false">($A150/1000)*3.147*E$9</f>
        <v>60.4224</v>
      </c>
      <c r="F150" s="43" t="n">
        <f aca="false">($A150/1000)*3.147*F$9</f>
        <v>75.528</v>
      </c>
      <c r="G150" s="44" t="n">
        <f aca="false">($A150/1000)*3.147*G$9</f>
        <v>90.6336</v>
      </c>
      <c r="H150" s="43" t="n">
        <f aca="false">($A150/1000)*3.147*H$9</f>
        <v>105.7392</v>
      </c>
      <c r="I150" s="44" t="n">
        <f aca="false">($A150/1000)*3.147*I$9</f>
        <v>120.8448</v>
      </c>
      <c r="J150" s="43" t="n">
        <f aca="false">($A150/1000)*3.147*J$9</f>
        <v>135.9504</v>
      </c>
      <c r="K150" s="44" t="n">
        <f aca="false">($A150/1000)*3.147*K$9</f>
        <v>151.056</v>
      </c>
      <c r="L150" s="43" t="n">
        <f aca="false">($A150/1000)*3.147*L$9</f>
        <v>169.938</v>
      </c>
      <c r="M150" s="44" t="n">
        <f aca="false">($A150/1000)*3.147*M$9</f>
        <v>188.82</v>
      </c>
      <c r="N150" s="43" t="n">
        <f aca="false">($A150/1000)*3.147*N$9</f>
        <v>226.584</v>
      </c>
      <c r="O150" s="44" t="n">
        <f aca="false">($A150/1000)*3.147*O$9</f>
        <v>264.348</v>
      </c>
      <c r="P150" s="43" t="n">
        <f aca="false">($A150/1000)*3.147*P$9</f>
        <v>302.112</v>
      </c>
      <c r="Q150" s="44" t="n">
        <f aca="false">($A150/1000)*3.147*Q$9</f>
        <v>377.64</v>
      </c>
      <c r="R150" s="43" t="n">
        <f aca="false">($A150/1000)*3.147*R$9</f>
        <v>453.168</v>
      </c>
      <c r="S150" s="44" t="n">
        <f aca="false">($A150/1000)*3.147*S$9</f>
        <v>528.696</v>
      </c>
      <c r="T150" s="44" t="n">
        <f aca="false">($A150/1000)*3.147*T$9</f>
        <v>604.224</v>
      </c>
      <c r="U150" s="44" t="n">
        <f aca="false">($A150/1000)*3.147*U$9</f>
        <v>679.752</v>
      </c>
      <c r="V150" s="44" t="n">
        <f aca="false">($A150/1000)*3.147*V$9</f>
        <v>755.28</v>
      </c>
      <c r="W150" s="44" t="n">
        <f aca="false">($A150/1000)*3.147*W$9</f>
        <v>830.808</v>
      </c>
      <c r="X150" s="44" t="n">
        <f aca="false">($A150/1000)*3.147*X$9</f>
        <v>906.336</v>
      </c>
      <c r="Y150" s="44" t="n">
        <f aca="false">($A150/1000)*3.147*Y$9</f>
        <v>981.864</v>
      </c>
      <c r="Z150" s="44" t="n">
        <f aca="false">($A150/1000)*3.147*Z$9</f>
        <v>1057.392</v>
      </c>
      <c r="AA150" s="44" t="n">
        <f aca="false">($A150/1000)*3.147*AA$9</f>
        <v>1132.92</v>
      </c>
      <c r="AB150" s="44" t="n">
        <f aca="false">($A150/1000)*3.147*AB$9</f>
        <v>1208.448</v>
      </c>
      <c r="AC150" s="44" t="n">
        <f aca="false">($A150/1000)*3.147*AC$9</f>
        <v>1283.976</v>
      </c>
      <c r="AD150" s="44" t="n">
        <f aca="false">($A150/1000)*3.147*AD$9</f>
        <v>1359.504</v>
      </c>
      <c r="AE150" s="44" t="n">
        <f aca="false">($A150/1000)*3.147*AE$9</f>
        <v>1435.032</v>
      </c>
      <c r="AF150" s="44" t="n">
        <f aca="false">($A150/1000)*3.147*AF$9</f>
        <v>1510.56</v>
      </c>
      <c r="AG150" s="44" t="n">
        <f aca="false">($A150/1000)*3.147*AG$9</f>
        <v>1586.088</v>
      </c>
      <c r="AH150" s="44" t="n">
        <f aca="false">($A150/1000)*3.147*AH$9</f>
        <v>1661.616</v>
      </c>
      <c r="AI150" s="44" t="n">
        <f aca="false">($A150/1000)*3.147*AI$9</f>
        <v>1737.144</v>
      </c>
      <c r="AJ150" s="44" t="n">
        <f aca="false">($A150/1000)*3.147*AJ$9</f>
        <v>1812.672</v>
      </c>
      <c r="AK150" s="44" t="n">
        <f aca="false">($A150/1000)*3.147*AK$9</f>
        <v>1888.2</v>
      </c>
      <c r="AL150" s="44" t="n">
        <f aca="false">($A150/1000)*3.147*AL$9</f>
        <v>1963.728</v>
      </c>
      <c r="AM150" s="44" t="n">
        <f aca="false">($A150/1000)*3.147*AM$9</f>
        <v>2039.256</v>
      </c>
      <c r="AN150" s="44" t="n">
        <f aca="false">($A150/1000)*3.147*AN$9</f>
        <v>2114.784</v>
      </c>
      <c r="AO150" s="44" t="n">
        <f aca="false">($A150/1000)*3.147*AO$9</f>
        <v>2190.312</v>
      </c>
      <c r="AP150" s="44" t="n">
        <f aca="false">($A150/1000)*3.147*AP$9</f>
        <v>2265.84</v>
      </c>
      <c r="AQ150" s="44" t="n">
        <f aca="false">($A150/1000)*3.147*AQ$9</f>
        <v>2341.368</v>
      </c>
      <c r="AR150" s="44" t="n">
        <f aca="false">($A150/1000)*3.147*AR$9</f>
        <v>2416.896</v>
      </c>
      <c r="AS150" s="44" t="n">
        <f aca="false">($A150/1000)*3.147*AS$9</f>
        <v>2492.424</v>
      </c>
      <c r="AT150" s="43" t="n">
        <f aca="false">($A150/1000)*3.147*AT$9</f>
        <v>2567.952</v>
      </c>
      <c r="AU150" s="44" t="n">
        <f aca="false">($A150/1000)*3.147*AU$9</f>
        <v>2643.48</v>
      </c>
      <c r="AV150" s="43" t="n">
        <f aca="false">($A150/1000)*3.147*AV$9</f>
        <v>2719.008</v>
      </c>
      <c r="AW150" s="44" t="n">
        <f aca="false">($A150/1000)*3.147*AW$9</f>
        <v>2794.536</v>
      </c>
      <c r="AX150" s="43" t="n">
        <f aca="false">($A150/1000)*3.147*AX$9</f>
        <v>2870.064</v>
      </c>
      <c r="AY150" s="44" t="n">
        <f aca="false">($A150/1000)*3.147*AY$9</f>
        <v>2945.592</v>
      </c>
      <c r="AZ150" s="43" t="n">
        <f aca="false">($A150/1000)*3.147*AZ$9</f>
        <v>3021.12</v>
      </c>
      <c r="BA150" s="44" t="n">
        <f aca="false">($A150/1000)*3.147*BA$9</f>
        <v>3096.648</v>
      </c>
      <c r="BB150" s="43" t="n">
        <f aca="false">($A150/1000)*3.147*BB$9</f>
        <v>3172.176</v>
      </c>
      <c r="BC150" s="44" t="n">
        <f aca="false">($A150/1000)*3.147*BC$9</f>
        <v>3247.704</v>
      </c>
      <c r="BD150" s="43" t="n">
        <f aca="false">($A150/1000)*3.147*BD$9</f>
        <v>3323.232</v>
      </c>
      <c r="BE150" s="44" t="n">
        <f aca="false">($A150/1000)*3.147*BE$9</f>
        <v>3398.76</v>
      </c>
      <c r="BF150" s="43" t="n">
        <f aca="false">($A150/1000)*3.147*BF$9</f>
        <v>3474.288</v>
      </c>
      <c r="BG150" s="44" t="n">
        <f aca="false">($A150/1000)*3.147*BG$9</f>
        <v>3549.816</v>
      </c>
      <c r="BH150" s="43" t="n">
        <f aca="false">($A150/1000)*3.147*BH$9</f>
        <v>3625.344</v>
      </c>
      <c r="BI150" s="44" t="n">
        <f aca="false">($A150/1000)*3.147*BI$9</f>
        <v>3700.872</v>
      </c>
      <c r="BJ150" s="43" t="n">
        <f aca="false">($A150/1000)*3.147*BJ$9</f>
        <v>3776.4</v>
      </c>
    </row>
    <row r="151" s="49" customFormat="true" ht="15" hidden="false" customHeight="true" outlineLevel="0" collapsed="false">
      <c r="A151" s="46" t="n">
        <v>25</v>
      </c>
      <c r="B151" s="47" t="n">
        <f aca="false">($A151/1000)*3.147*B$9</f>
        <v>15.735</v>
      </c>
      <c r="C151" s="48" t="n">
        <f aca="false">($A151/1000)*3.147*C$9</f>
        <v>31.47</v>
      </c>
      <c r="D151" s="47" t="n">
        <f aca="false">($A151/1000)*3.147*D$9</f>
        <v>47.205</v>
      </c>
      <c r="E151" s="48" t="n">
        <f aca="false">($A151/1000)*3.147*E$9</f>
        <v>62.94</v>
      </c>
      <c r="F151" s="47" t="n">
        <f aca="false">($A151/1000)*3.147*F$9</f>
        <v>78.675</v>
      </c>
      <c r="G151" s="48" t="n">
        <f aca="false">($A151/1000)*3.147*G$9</f>
        <v>94.41</v>
      </c>
      <c r="H151" s="47" t="n">
        <f aca="false">($A151/1000)*3.147*H$9</f>
        <v>110.145</v>
      </c>
      <c r="I151" s="48" t="n">
        <f aca="false">($A151/1000)*3.147*I$9</f>
        <v>125.88</v>
      </c>
      <c r="J151" s="47" t="n">
        <f aca="false">($A151/1000)*3.147*J$9</f>
        <v>141.615</v>
      </c>
      <c r="K151" s="48" t="n">
        <f aca="false">($A151/1000)*3.147*K$9</f>
        <v>157.35</v>
      </c>
      <c r="L151" s="47" t="n">
        <f aca="false">($A151/1000)*3.147*L$9</f>
        <v>177.01875</v>
      </c>
      <c r="M151" s="48" t="n">
        <f aca="false">($A151/1000)*3.147*M$9</f>
        <v>196.6875</v>
      </c>
      <c r="N151" s="47" t="n">
        <f aca="false">($A151/1000)*3.147*N$9</f>
        <v>236.025</v>
      </c>
      <c r="O151" s="48" t="n">
        <f aca="false">($A151/1000)*3.147*O$9</f>
        <v>275.3625</v>
      </c>
      <c r="P151" s="47" t="n">
        <f aca="false">($A151/1000)*3.147*P$9</f>
        <v>314.7</v>
      </c>
      <c r="Q151" s="48" t="n">
        <f aca="false">($A151/1000)*3.147*Q$9</f>
        <v>393.375</v>
      </c>
      <c r="R151" s="47" t="n">
        <f aca="false">($A151/1000)*3.147*R$9</f>
        <v>472.05</v>
      </c>
      <c r="S151" s="48" t="n">
        <f aca="false">($A151/1000)*3.147*S$9</f>
        <v>550.725</v>
      </c>
      <c r="T151" s="48" t="n">
        <f aca="false">($A151/1000)*3.147*T$9</f>
        <v>629.4</v>
      </c>
      <c r="U151" s="48" t="n">
        <f aca="false">($A151/1000)*3.147*U$9</f>
        <v>708.075</v>
      </c>
      <c r="V151" s="48" t="n">
        <f aca="false">($A151/1000)*3.147*V$9</f>
        <v>786.75</v>
      </c>
      <c r="W151" s="48" t="n">
        <f aca="false">($A151/1000)*3.147*W$9</f>
        <v>865.425</v>
      </c>
      <c r="X151" s="48" t="n">
        <f aca="false">($A151/1000)*3.147*X$9</f>
        <v>944.1</v>
      </c>
      <c r="Y151" s="48" t="n">
        <f aca="false">($A151/1000)*3.147*Y$9</f>
        <v>1022.775</v>
      </c>
      <c r="Z151" s="48" t="n">
        <f aca="false">($A151/1000)*3.147*Z$9</f>
        <v>1101.45</v>
      </c>
      <c r="AA151" s="48" t="n">
        <f aca="false">($A151/1000)*3.147*AA$9</f>
        <v>1180.125</v>
      </c>
      <c r="AB151" s="48" t="n">
        <f aca="false">($A151/1000)*3.147*AB$9</f>
        <v>1258.8</v>
      </c>
      <c r="AC151" s="48" t="n">
        <f aca="false">($A151/1000)*3.147*AC$9</f>
        <v>1337.475</v>
      </c>
      <c r="AD151" s="48" t="n">
        <f aca="false">($A151/1000)*3.147*AD$9</f>
        <v>1416.15</v>
      </c>
      <c r="AE151" s="48" t="n">
        <f aca="false">($A151/1000)*3.147*AE$9</f>
        <v>1494.825</v>
      </c>
      <c r="AF151" s="48" t="n">
        <f aca="false">($A151/1000)*3.147*AF$9</f>
        <v>1573.5</v>
      </c>
      <c r="AG151" s="48" t="n">
        <f aca="false">($A151/1000)*3.147*AG$9</f>
        <v>1652.175</v>
      </c>
      <c r="AH151" s="48" t="n">
        <f aca="false">($A151/1000)*3.147*AH$9</f>
        <v>1730.85</v>
      </c>
      <c r="AI151" s="48" t="n">
        <f aca="false">($A151/1000)*3.147*AI$9</f>
        <v>1809.525</v>
      </c>
      <c r="AJ151" s="48" t="n">
        <f aca="false">($A151/1000)*3.147*AJ$9</f>
        <v>1888.2</v>
      </c>
      <c r="AK151" s="48" t="n">
        <f aca="false">($A151/1000)*3.147*AK$9</f>
        <v>1966.875</v>
      </c>
      <c r="AL151" s="48" t="n">
        <f aca="false">($A151/1000)*3.147*AL$9</f>
        <v>2045.55</v>
      </c>
      <c r="AM151" s="48" t="n">
        <f aca="false">($A151/1000)*3.147*AM$9</f>
        <v>2124.225</v>
      </c>
      <c r="AN151" s="48" t="n">
        <f aca="false">($A151/1000)*3.147*AN$9</f>
        <v>2202.9</v>
      </c>
      <c r="AO151" s="48" t="n">
        <f aca="false">($A151/1000)*3.147*AO$9</f>
        <v>2281.575</v>
      </c>
      <c r="AP151" s="48" t="n">
        <f aca="false">($A151/1000)*3.147*AP$9</f>
        <v>2360.25</v>
      </c>
      <c r="AQ151" s="48" t="n">
        <f aca="false">($A151/1000)*3.147*AQ$9</f>
        <v>2438.925</v>
      </c>
      <c r="AR151" s="48" t="n">
        <f aca="false">($A151/1000)*3.147*AR$9</f>
        <v>2517.6</v>
      </c>
      <c r="AS151" s="48" t="n">
        <f aca="false">($A151/1000)*3.147*AS$9</f>
        <v>2596.275</v>
      </c>
      <c r="AT151" s="47" t="n">
        <f aca="false">($A151/1000)*3.147*AT$9</f>
        <v>2674.95</v>
      </c>
      <c r="AU151" s="48" t="n">
        <f aca="false">($A151/1000)*3.147*AU$9</f>
        <v>2753.625</v>
      </c>
      <c r="AV151" s="47" t="n">
        <f aca="false">($A151/1000)*3.147*AV$9</f>
        <v>2832.3</v>
      </c>
      <c r="AW151" s="48" t="n">
        <f aca="false">($A151/1000)*3.147*AW$9</f>
        <v>2910.975</v>
      </c>
      <c r="AX151" s="47" t="n">
        <f aca="false">($A151/1000)*3.147*AX$9</f>
        <v>2989.65</v>
      </c>
      <c r="AY151" s="48" t="n">
        <f aca="false">($A151/1000)*3.147*AY$9</f>
        <v>3068.325</v>
      </c>
      <c r="AZ151" s="47" t="n">
        <f aca="false">($A151/1000)*3.147*AZ$9</f>
        <v>3147</v>
      </c>
      <c r="BA151" s="48" t="n">
        <f aca="false">($A151/1000)*3.147*BA$9</f>
        <v>3225.675</v>
      </c>
      <c r="BB151" s="47" t="n">
        <f aca="false">($A151/1000)*3.147*BB$9</f>
        <v>3304.35</v>
      </c>
      <c r="BC151" s="48" t="n">
        <f aca="false">($A151/1000)*3.147*BC$9</f>
        <v>3383.025</v>
      </c>
      <c r="BD151" s="47" t="n">
        <f aca="false">($A151/1000)*3.147*BD$9</f>
        <v>3461.7</v>
      </c>
      <c r="BE151" s="48" t="n">
        <f aca="false">($A151/1000)*3.147*BE$9</f>
        <v>3540.375</v>
      </c>
      <c r="BF151" s="47" t="n">
        <f aca="false">($A151/1000)*3.147*BF$9</f>
        <v>3619.05</v>
      </c>
      <c r="BG151" s="48" t="n">
        <f aca="false">($A151/1000)*3.147*BG$9</f>
        <v>3697.725</v>
      </c>
      <c r="BH151" s="47" t="n">
        <f aca="false">($A151/1000)*3.147*BH$9</f>
        <v>3776.4</v>
      </c>
      <c r="BI151" s="48" t="n">
        <f aca="false">($A151/1000)*3.147*BI$9</f>
        <v>3855.075</v>
      </c>
      <c r="BJ151" s="47" t="n">
        <f aca="false">($A151/1000)*3.147*BJ$9</f>
        <v>3933.75</v>
      </c>
    </row>
    <row r="152" s="45" customFormat="true" ht="15" hidden="false" customHeight="true" outlineLevel="0" collapsed="false">
      <c r="A152" s="42" t="n">
        <v>26</v>
      </c>
      <c r="B152" s="43" t="n">
        <f aca="false">($A152/1000)*3.147*B$9</f>
        <v>16.3644</v>
      </c>
      <c r="C152" s="44" t="n">
        <f aca="false">($A152/1000)*3.147*C$9</f>
        <v>32.7288</v>
      </c>
      <c r="D152" s="43" t="n">
        <f aca="false">($A152/1000)*3.147*D$9</f>
        <v>49.0932</v>
      </c>
      <c r="E152" s="44" t="n">
        <f aca="false">($A152/1000)*3.147*E$9</f>
        <v>65.4576</v>
      </c>
      <c r="F152" s="43" t="n">
        <f aca="false">($A152/1000)*3.147*F$9</f>
        <v>81.822</v>
      </c>
      <c r="G152" s="44" t="n">
        <f aca="false">($A152/1000)*3.147*G$9</f>
        <v>98.1864</v>
      </c>
      <c r="H152" s="43" t="n">
        <f aca="false">($A152/1000)*3.147*H$9</f>
        <v>114.5508</v>
      </c>
      <c r="I152" s="44" t="n">
        <f aca="false">($A152/1000)*3.147*I$9</f>
        <v>130.9152</v>
      </c>
      <c r="J152" s="43" t="n">
        <f aca="false">($A152/1000)*3.147*J$9</f>
        <v>147.2796</v>
      </c>
      <c r="K152" s="44" t="n">
        <f aca="false">($A152/1000)*3.147*K$9</f>
        <v>163.644</v>
      </c>
      <c r="L152" s="43" t="n">
        <f aca="false">($A152/1000)*3.147*L$9</f>
        <v>184.0995</v>
      </c>
      <c r="M152" s="44" t="n">
        <f aca="false">($A152/1000)*3.147*M$9</f>
        <v>204.555</v>
      </c>
      <c r="N152" s="43" t="n">
        <f aca="false">($A152/1000)*3.147*N$9</f>
        <v>245.466</v>
      </c>
      <c r="O152" s="44" t="n">
        <f aca="false">($A152/1000)*3.147*O$9</f>
        <v>286.377</v>
      </c>
      <c r="P152" s="43" t="n">
        <f aca="false">($A152/1000)*3.147*P$9</f>
        <v>327.288</v>
      </c>
      <c r="Q152" s="44" t="n">
        <f aca="false">($A152/1000)*3.147*Q$9</f>
        <v>409.11</v>
      </c>
      <c r="R152" s="43" t="n">
        <f aca="false">($A152/1000)*3.147*R$9</f>
        <v>490.932</v>
      </c>
      <c r="S152" s="44" t="n">
        <f aca="false">($A152/1000)*3.147*S$9</f>
        <v>572.754</v>
      </c>
      <c r="T152" s="44" t="n">
        <f aca="false">($A152/1000)*3.147*T$9</f>
        <v>654.576</v>
      </c>
      <c r="U152" s="44" t="n">
        <f aca="false">($A152/1000)*3.147*U$9</f>
        <v>736.398</v>
      </c>
      <c r="V152" s="44" t="n">
        <f aca="false">($A152/1000)*3.147*V$9</f>
        <v>818.22</v>
      </c>
      <c r="W152" s="44" t="n">
        <f aca="false">($A152/1000)*3.147*W$9</f>
        <v>900.042</v>
      </c>
      <c r="X152" s="44" t="n">
        <f aca="false">($A152/1000)*3.147*X$9</f>
        <v>981.864</v>
      </c>
      <c r="Y152" s="44" t="n">
        <f aca="false">($A152/1000)*3.147*Y$9</f>
        <v>1063.686</v>
      </c>
      <c r="Z152" s="44" t="n">
        <f aca="false">($A152/1000)*3.147*Z$9</f>
        <v>1145.508</v>
      </c>
      <c r="AA152" s="44" t="n">
        <f aca="false">($A152/1000)*3.147*AA$9</f>
        <v>1227.33</v>
      </c>
      <c r="AB152" s="44" t="n">
        <f aca="false">($A152/1000)*3.147*AB$9</f>
        <v>1309.152</v>
      </c>
      <c r="AC152" s="44" t="n">
        <f aca="false">($A152/1000)*3.147*AC$9</f>
        <v>1390.974</v>
      </c>
      <c r="AD152" s="44" t="n">
        <f aca="false">($A152/1000)*3.147*AD$9</f>
        <v>1472.796</v>
      </c>
      <c r="AE152" s="44" t="n">
        <f aca="false">($A152/1000)*3.147*AE$9</f>
        <v>1554.618</v>
      </c>
      <c r="AF152" s="44" t="n">
        <f aca="false">($A152/1000)*3.147*AF$9</f>
        <v>1636.44</v>
      </c>
      <c r="AG152" s="44" t="n">
        <f aca="false">($A152/1000)*3.147*AG$9</f>
        <v>1718.262</v>
      </c>
      <c r="AH152" s="44" t="n">
        <f aca="false">($A152/1000)*3.147*AH$9</f>
        <v>1800.084</v>
      </c>
      <c r="AI152" s="44" t="n">
        <f aca="false">($A152/1000)*3.147*AI$9</f>
        <v>1881.906</v>
      </c>
      <c r="AJ152" s="44" t="n">
        <f aca="false">($A152/1000)*3.147*AJ$9</f>
        <v>1963.728</v>
      </c>
      <c r="AK152" s="44" t="n">
        <f aca="false">($A152/1000)*3.147*AK$9</f>
        <v>2045.55</v>
      </c>
      <c r="AL152" s="44" t="n">
        <f aca="false">($A152/1000)*3.147*AL$9</f>
        <v>2127.372</v>
      </c>
      <c r="AM152" s="44" t="n">
        <f aca="false">($A152/1000)*3.147*AM$9</f>
        <v>2209.194</v>
      </c>
      <c r="AN152" s="44" t="n">
        <f aca="false">($A152/1000)*3.147*AN$9</f>
        <v>2291.016</v>
      </c>
      <c r="AO152" s="44" t="n">
        <f aca="false">($A152/1000)*3.147*AO$9</f>
        <v>2372.838</v>
      </c>
      <c r="AP152" s="44" t="n">
        <f aca="false">($A152/1000)*3.147*AP$9</f>
        <v>2454.66</v>
      </c>
      <c r="AQ152" s="44" t="n">
        <f aca="false">($A152/1000)*3.147*AQ$9</f>
        <v>2536.482</v>
      </c>
      <c r="AR152" s="44" t="n">
        <f aca="false">($A152/1000)*3.147*AR$9</f>
        <v>2618.304</v>
      </c>
      <c r="AS152" s="44" t="n">
        <f aca="false">($A152/1000)*3.147*AS$9</f>
        <v>2700.126</v>
      </c>
      <c r="AT152" s="43" t="n">
        <f aca="false">($A152/1000)*3.147*AT$9</f>
        <v>2781.948</v>
      </c>
      <c r="AU152" s="44" t="n">
        <f aca="false">($A152/1000)*3.147*AU$9</f>
        <v>2863.77</v>
      </c>
      <c r="AV152" s="43" t="n">
        <f aca="false">($A152/1000)*3.147*AV$9</f>
        <v>2945.592</v>
      </c>
      <c r="AW152" s="44" t="n">
        <f aca="false">($A152/1000)*3.147*AW$9</f>
        <v>3027.414</v>
      </c>
      <c r="AX152" s="43" t="n">
        <f aca="false">($A152/1000)*3.147*AX$9</f>
        <v>3109.236</v>
      </c>
      <c r="AY152" s="44" t="n">
        <f aca="false">($A152/1000)*3.147*AY$9</f>
        <v>3191.058</v>
      </c>
      <c r="AZ152" s="43" t="n">
        <f aca="false">($A152/1000)*3.147*AZ$9</f>
        <v>3272.88</v>
      </c>
      <c r="BA152" s="44" t="n">
        <f aca="false">($A152/1000)*3.147*BA$9</f>
        <v>3354.702</v>
      </c>
      <c r="BB152" s="43" t="n">
        <f aca="false">($A152/1000)*3.147*BB$9</f>
        <v>3436.524</v>
      </c>
      <c r="BC152" s="44" t="n">
        <f aca="false">($A152/1000)*3.147*BC$9</f>
        <v>3518.346</v>
      </c>
      <c r="BD152" s="43" t="n">
        <f aca="false">($A152/1000)*3.147*BD$9</f>
        <v>3600.168</v>
      </c>
      <c r="BE152" s="44" t="n">
        <f aca="false">($A152/1000)*3.147*BE$9</f>
        <v>3681.99</v>
      </c>
      <c r="BF152" s="43" t="n">
        <f aca="false">($A152/1000)*3.147*BF$9</f>
        <v>3763.812</v>
      </c>
      <c r="BG152" s="44" t="n">
        <f aca="false">($A152/1000)*3.147*BG$9</f>
        <v>3845.634</v>
      </c>
      <c r="BH152" s="43" t="n">
        <f aca="false">($A152/1000)*3.147*BH$9</f>
        <v>3927.456</v>
      </c>
      <c r="BI152" s="44" t="n">
        <f aca="false">($A152/1000)*3.147*BI$9</f>
        <v>4009.278</v>
      </c>
      <c r="BJ152" s="43" t="n">
        <f aca="false">($A152/1000)*3.147*BJ$9</f>
        <v>4091.1</v>
      </c>
    </row>
    <row r="153" s="49" customFormat="true" ht="15" hidden="false" customHeight="true" outlineLevel="0" collapsed="false">
      <c r="A153" s="46" t="n">
        <v>27</v>
      </c>
      <c r="B153" s="47" t="n">
        <f aca="false">($A153/1000)*3.147*B$9</f>
        <v>16.9938</v>
      </c>
      <c r="C153" s="48" t="n">
        <f aca="false">($A153/1000)*3.147*C$9</f>
        <v>33.9876</v>
      </c>
      <c r="D153" s="47" t="n">
        <f aca="false">($A153/1000)*3.147*D$9</f>
        <v>50.9814</v>
      </c>
      <c r="E153" s="48" t="n">
        <f aca="false">($A153/1000)*3.147*E$9</f>
        <v>67.9752</v>
      </c>
      <c r="F153" s="47" t="n">
        <f aca="false">($A153/1000)*3.147*F$9</f>
        <v>84.969</v>
      </c>
      <c r="G153" s="48" t="n">
        <f aca="false">($A153/1000)*3.147*G$9</f>
        <v>101.9628</v>
      </c>
      <c r="H153" s="47" t="n">
        <f aca="false">($A153/1000)*3.147*H$9</f>
        <v>118.9566</v>
      </c>
      <c r="I153" s="48" t="n">
        <f aca="false">($A153/1000)*3.147*I$9</f>
        <v>135.9504</v>
      </c>
      <c r="J153" s="47" t="n">
        <f aca="false">($A153/1000)*3.147*J$9</f>
        <v>152.9442</v>
      </c>
      <c r="K153" s="48" t="n">
        <f aca="false">($A153/1000)*3.147*K$9</f>
        <v>169.938</v>
      </c>
      <c r="L153" s="47" t="n">
        <f aca="false">($A153/1000)*3.147*L$9</f>
        <v>191.18025</v>
      </c>
      <c r="M153" s="48" t="n">
        <f aca="false">($A153/1000)*3.147*M$9</f>
        <v>212.4225</v>
      </c>
      <c r="N153" s="47" t="n">
        <f aca="false">($A153/1000)*3.147*N$9</f>
        <v>254.907</v>
      </c>
      <c r="O153" s="48" t="n">
        <f aca="false">($A153/1000)*3.147*O$9</f>
        <v>297.3915</v>
      </c>
      <c r="P153" s="47" t="n">
        <f aca="false">($A153/1000)*3.147*P$9</f>
        <v>339.876</v>
      </c>
      <c r="Q153" s="48" t="n">
        <f aca="false">($A153/1000)*3.147*Q$9</f>
        <v>424.845</v>
      </c>
      <c r="R153" s="47" t="n">
        <f aca="false">($A153/1000)*3.147*R$9</f>
        <v>509.814</v>
      </c>
      <c r="S153" s="48" t="n">
        <f aca="false">($A153/1000)*3.147*S$9</f>
        <v>594.783</v>
      </c>
      <c r="T153" s="48" t="n">
        <f aca="false">($A153/1000)*3.147*T$9</f>
        <v>679.752</v>
      </c>
      <c r="U153" s="48" t="n">
        <f aca="false">($A153/1000)*3.147*U$9</f>
        <v>764.721</v>
      </c>
      <c r="V153" s="48" t="n">
        <f aca="false">($A153/1000)*3.147*V$9</f>
        <v>849.69</v>
      </c>
      <c r="W153" s="48" t="n">
        <f aca="false">($A153/1000)*3.147*W$9</f>
        <v>934.659</v>
      </c>
      <c r="X153" s="48" t="n">
        <f aca="false">($A153/1000)*3.147*X$9</f>
        <v>1019.628</v>
      </c>
      <c r="Y153" s="48" t="n">
        <f aca="false">($A153/1000)*3.147*Y$9</f>
        <v>1104.597</v>
      </c>
      <c r="Z153" s="48" t="n">
        <f aca="false">($A153/1000)*3.147*Z$9</f>
        <v>1189.566</v>
      </c>
      <c r="AA153" s="48" t="n">
        <f aca="false">($A153/1000)*3.147*AA$9</f>
        <v>1274.535</v>
      </c>
      <c r="AB153" s="48" t="n">
        <f aca="false">($A153/1000)*3.147*AB$9</f>
        <v>1359.504</v>
      </c>
      <c r="AC153" s="48" t="n">
        <f aca="false">($A153/1000)*3.147*AC$9</f>
        <v>1444.473</v>
      </c>
      <c r="AD153" s="48" t="n">
        <f aca="false">($A153/1000)*3.147*AD$9</f>
        <v>1529.442</v>
      </c>
      <c r="AE153" s="48" t="n">
        <f aca="false">($A153/1000)*3.147*AE$9</f>
        <v>1614.411</v>
      </c>
      <c r="AF153" s="48" t="n">
        <f aca="false">($A153/1000)*3.147*AF$9</f>
        <v>1699.38</v>
      </c>
      <c r="AG153" s="48" t="n">
        <f aca="false">($A153/1000)*3.147*AG$9</f>
        <v>1784.349</v>
      </c>
      <c r="AH153" s="48" t="n">
        <f aca="false">($A153/1000)*3.147*AH$9</f>
        <v>1869.318</v>
      </c>
      <c r="AI153" s="48" t="n">
        <f aca="false">($A153/1000)*3.147*AI$9</f>
        <v>1954.287</v>
      </c>
      <c r="AJ153" s="48" t="n">
        <f aca="false">($A153/1000)*3.147*AJ$9</f>
        <v>2039.256</v>
      </c>
      <c r="AK153" s="48" t="n">
        <f aca="false">($A153/1000)*3.147*AK$9</f>
        <v>2124.225</v>
      </c>
      <c r="AL153" s="48" t="n">
        <f aca="false">($A153/1000)*3.147*AL$9</f>
        <v>2209.194</v>
      </c>
      <c r="AM153" s="48" t="n">
        <f aca="false">($A153/1000)*3.147*AM$9</f>
        <v>2294.163</v>
      </c>
      <c r="AN153" s="48" t="n">
        <f aca="false">($A153/1000)*3.147*AN$9</f>
        <v>2379.132</v>
      </c>
      <c r="AO153" s="48" t="n">
        <f aca="false">($A153/1000)*3.147*AO$9</f>
        <v>2464.101</v>
      </c>
      <c r="AP153" s="48" t="n">
        <f aca="false">($A153/1000)*3.147*AP$9</f>
        <v>2549.07</v>
      </c>
      <c r="AQ153" s="48" t="n">
        <f aca="false">($A153/1000)*3.147*AQ$9</f>
        <v>2634.039</v>
      </c>
      <c r="AR153" s="48" t="n">
        <f aca="false">($A153/1000)*3.147*AR$9</f>
        <v>2719.008</v>
      </c>
      <c r="AS153" s="48" t="n">
        <f aca="false">($A153/1000)*3.147*AS$9</f>
        <v>2803.977</v>
      </c>
      <c r="AT153" s="47" t="n">
        <f aca="false">($A153/1000)*3.147*AT$9</f>
        <v>2888.946</v>
      </c>
      <c r="AU153" s="48" t="n">
        <f aca="false">($A153/1000)*3.147*AU$9</f>
        <v>2973.915</v>
      </c>
      <c r="AV153" s="47" t="n">
        <f aca="false">($A153/1000)*3.147*AV$9</f>
        <v>3058.884</v>
      </c>
      <c r="AW153" s="48" t="n">
        <f aca="false">($A153/1000)*3.147*AW$9</f>
        <v>3143.853</v>
      </c>
      <c r="AX153" s="47" t="n">
        <f aca="false">($A153/1000)*3.147*AX$9</f>
        <v>3228.822</v>
      </c>
      <c r="AY153" s="48" t="n">
        <f aca="false">($A153/1000)*3.147*AY$9</f>
        <v>3313.791</v>
      </c>
      <c r="AZ153" s="47" t="n">
        <f aca="false">($A153/1000)*3.147*AZ$9</f>
        <v>3398.76</v>
      </c>
      <c r="BA153" s="48" t="n">
        <f aca="false">($A153/1000)*3.147*BA$9</f>
        <v>3483.729</v>
      </c>
      <c r="BB153" s="47" t="n">
        <f aca="false">($A153/1000)*3.147*BB$9</f>
        <v>3568.698</v>
      </c>
      <c r="BC153" s="48" t="n">
        <f aca="false">($A153/1000)*3.147*BC$9</f>
        <v>3653.667</v>
      </c>
      <c r="BD153" s="47" t="n">
        <f aca="false">($A153/1000)*3.147*BD$9</f>
        <v>3738.636</v>
      </c>
      <c r="BE153" s="48" t="n">
        <f aca="false">($A153/1000)*3.147*BE$9</f>
        <v>3823.605</v>
      </c>
      <c r="BF153" s="47" t="n">
        <f aca="false">($A153/1000)*3.147*BF$9</f>
        <v>3908.574</v>
      </c>
      <c r="BG153" s="48" t="n">
        <f aca="false">($A153/1000)*3.147*BG$9</f>
        <v>3993.543</v>
      </c>
      <c r="BH153" s="47" t="n">
        <f aca="false">($A153/1000)*3.147*BH$9</f>
        <v>4078.512</v>
      </c>
      <c r="BI153" s="48" t="n">
        <f aca="false">($A153/1000)*3.147*BI$9</f>
        <v>4163.481</v>
      </c>
      <c r="BJ153" s="47" t="n">
        <f aca="false">($A153/1000)*3.147*BJ$9</f>
        <v>4248.45</v>
      </c>
    </row>
    <row r="154" s="45" customFormat="true" ht="15" hidden="false" customHeight="true" outlineLevel="0" collapsed="false">
      <c r="A154" s="42" t="n">
        <v>28</v>
      </c>
      <c r="B154" s="43" t="n">
        <f aca="false">($A154/1000)*3.147*B$9</f>
        <v>17.6232</v>
      </c>
      <c r="C154" s="44" t="n">
        <f aca="false">($A154/1000)*3.147*C$9</f>
        <v>35.2464</v>
      </c>
      <c r="D154" s="43" t="n">
        <f aca="false">($A154/1000)*3.147*D$9</f>
        <v>52.8696</v>
      </c>
      <c r="E154" s="44" t="n">
        <f aca="false">($A154/1000)*3.147*E$9</f>
        <v>70.4928</v>
      </c>
      <c r="F154" s="43" t="n">
        <f aca="false">($A154/1000)*3.147*F$9</f>
        <v>88.116</v>
      </c>
      <c r="G154" s="44" t="n">
        <f aca="false">($A154/1000)*3.147*G$9</f>
        <v>105.7392</v>
      </c>
      <c r="H154" s="43" t="n">
        <f aca="false">($A154/1000)*3.147*H$9</f>
        <v>123.3624</v>
      </c>
      <c r="I154" s="44" t="n">
        <f aca="false">($A154/1000)*3.147*I$9</f>
        <v>140.9856</v>
      </c>
      <c r="J154" s="43" t="n">
        <f aca="false">($A154/1000)*3.147*J$9</f>
        <v>158.6088</v>
      </c>
      <c r="K154" s="44" t="n">
        <f aca="false">($A154/1000)*3.147*K$9</f>
        <v>176.232</v>
      </c>
      <c r="L154" s="43" t="n">
        <f aca="false">($A154/1000)*3.147*L$9</f>
        <v>198.261</v>
      </c>
      <c r="M154" s="44" t="n">
        <f aca="false">($A154/1000)*3.147*M$9</f>
        <v>220.29</v>
      </c>
      <c r="N154" s="43" t="n">
        <f aca="false">($A154/1000)*3.147*N$9</f>
        <v>264.348</v>
      </c>
      <c r="O154" s="44" t="n">
        <f aca="false">($A154/1000)*3.147*O$9</f>
        <v>308.406</v>
      </c>
      <c r="P154" s="43" t="n">
        <f aca="false">($A154/1000)*3.147*P$9</f>
        <v>352.464</v>
      </c>
      <c r="Q154" s="44" t="n">
        <f aca="false">($A154/1000)*3.147*Q$9</f>
        <v>440.58</v>
      </c>
      <c r="R154" s="43" t="n">
        <f aca="false">($A154/1000)*3.147*R$9</f>
        <v>528.696</v>
      </c>
      <c r="S154" s="44" t="n">
        <f aca="false">($A154/1000)*3.147*S$9</f>
        <v>616.812</v>
      </c>
      <c r="T154" s="44" t="n">
        <f aca="false">($A154/1000)*3.147*T$9</f>
        <v>704.928</v>
      </c>
      <c r="U154" s="44" t="n">
        <f aca="false">($A154/1000)*3.147*U$9</f>
        <v>793.044</v>
      </c>
      <c r="V154" s="44" t="n">
        <f aca="false">($A154/1000)*3.147*V$9</f>
        <v>881.16</v>
      </c>
      <c r="W154" s="44" t="n">
        <f aca="false">($A154/1000)*3.147*W$9</f>
        <v>969.276</v>
      </c>
      <c r="X154" s="44" t="n">
        <f aca="false">($A154/1000)*3.147*X$9</f>
        <v>1057.392</v>
      </c>
      <c r="Y154" s="44" t="n">
        <f aca="false">($A154/1000)*3.147*Y$9</f>
        <v>1145.508</v>
      </c>
      <c r="Z154" s="44" t="n">
        <f aca="false">($A154/1000)*3.147*Z$9</f>
        <v>1233.624</v>
      </c>
      <c r="AA154" s="44" t="n">
        <f aca="false">($A154/1000)*3.147*AA$9</f>
        <v>1321.74</v>
      </c>
      <c r="AB154" s="44" t="n">
        <f aca="false">($A154/1000)*3.147*AB$9</f>
        <v>1409.856</v>
      </c>
      <c r="AC154" s="44" t="n">
        <f aca="false">($A154/1000)*3.147*AC$9</f>
        <v>1497.972</v>
      </c>
      <c r="AD154" s="44" t="n">
        <f aca="false">($A154/1000)*3.147*AD$9</f>
        <v>1586.088</v>
      </c>
      <c r="AE154" s="44" t="n">
        <f aca="false">($A154/1000)*3.147*AE$9</f>
        <v>1674.204</v>
      </c>
      <c r="AF154" s="44" t="n">
        <f aca="false">($A154/1000)*3.147*AF$9</f>
        <v>1762.32</v>
      </c>
      <c r="AG154" s="44" t="n">
        <f aca="false">($A154/1000)*3.147*AG$9</f>
        <v>1850.436</v>
      </c>
      <c r="AH154" s="44" t="n">
        <f aca="false">($A154/1000)*3.147*AH$9</f>
        <v>1938.552</v>
      </c>
      <c r="AI154" s="44" t="n">
        <f aca="false">($A154/1000)*3.147*AI$9</f>
        <v>2026.668</v>
      </c>
      <c r="AJ154" s="44" t="n">
        <f aca="false">($A154/1000)*3.147*AJ$9</f>
        <v>2114.784</v>
      </c>
      <c r="AK154" s="44" t="n">
        <f aca="false">($A154/1000)*3.147*AK$9</f>
        <v>2202.9</v>
      </c>
      <c r="AL154" s="44" t="n">
        <f aca="false">($A154/1000)*3.147*AL$9</f>
        <v>2291.016</v>
      </c>
      <c r="AM154" s="44" t="n">
        <f aca="false">($A154/1000)*3.147*AM$9</f>
        <v>2379.132</v>
      </c>
      <c r="AN154" s="44" t="n">
        <f aca="false">($A154/1000)*3.147*AN$9</f>
        <v>2467.248</v>
      </c>
      <c r="AO154" s="44" t="n">
        <f aca="false">($A154/1000)*3.147*AO$9</f>
        <v>2555.364</v>
      </c>
      <c r="AP154" s="44" t="n">
        <f aca="false">($A154/1000)*3.147*AP$9</f>
        <v>2643.48</v>
      </c>
      <c r="AQ154" s="44" t="n">
        <f aca="false">($A154/1000)*3.147*AQ$9</f>
        <v>2731.596</v>
      </c>
      <c r="AR154" s="44" t="n">
        <f aca="false">($A154/1000)*3.147*AR$9</f>
        <v>2819.712</v>
      </c>
      <c r="AS154" s="44" t="n">
        <f aca="false">($A154/1000)*3.147*AS$9</f>
        <v>2907.828</v>
      </c>
      <c r="AT154" s="43" t="n">
        <f aca="false">($A154/1000)*3.147*AT$9</f>
        <v>2995.944</v>
      </c>
      <c r="AU154" s="44" t="n">
        <f aca="false">($A154/1000)*3.147*AU$9</f>
        <v>3084.06</v>
      </c>
      <c r="AV154" s="43" t="n">
        <f aca="false">($A154/1000)*3.147*AV$9</f>
        <v>3172.176</v>
      </c>
      <c r="AW154" s="44" t="n">
        <f aca="false">($A154/1000)*3.147*AW$9</f>
        <v>3260.292</v>
      </c>
      <c r="AX154" s="43" t="n">
        <f aca="false">($A154/1000)*3.147*AX$9</f>
        <v>3348.408</v>
      </c>
      <c r="AY154" s="44" t="n">
        <f aca="false">($A154/1000)*3.147*AY$9</f>
        <v>3436.524</v>
      </c>
      <c r="AZ154" s="43" t="n">
        <f aca="false">($A154/1000)*3.147*AZ$9</f>
        <v>3524.64</v>
      </c>
      <c r="BA154" s="44" t="n">
        <f aca="false">($A154/1000)*3.147*BA$9</f>
        <v>3612.756</v>
      </c>
      <c r="BB154" s="43" t="n">
        <f aca="false">($A154/1000)*3.147*BB$9</f>
        <v>3700.872</v>
      </c>
      <c r="BC154" s="44" t="n">
        <f aca="false">($A154/1000)*3.147*BC$9</f>
        <v>3788.988</v>
      </c>
      <c r="BD154" s="43" t="n">
        <f aca="false">($A154/1000)*3.147*BD$9</f>
        <v>3877.104</v>
      </c>
      <c r="BE154" s="44" t="n">
        <f aca="false">($A154/1000)*3.147*BE$9</f>
        <v>3965.22</v>
      </c>
      <c r="BF154" s="43" t="n">
        <f aca="false">($A154/1000)*3.147*BF$9</f>
        <v>4053.336</v>
      </c>
      <c r="BG154" s="44" t="n">
        <f aca="false">($A154/1000)*3.147*BG$9</f>
        <v>4141.452</v>
      </c>
      <c r="BH154" s="43" t="n">
        <f aca="false">($A154/1000)*3.147*BH$9</f>
        <v>4229.568</v>
      </c>
      <c r="BI154" s="44" t="n">
        <f aca="false">($A154/1000)*3.147*BI$9</f>
        <v>4317.684</v>
      </c>
      <c r="BJ154" s="43" t="n">
        <f aca="false">($A154/1000)*3.147*BJ$9</f>
        <v>4405.8</v>
      </c>
    </row>
    <row r="155" s="49" customFormat="true" ht="15" hidden="false" customHeight="true" outlineLevel="0" collapsed="false">
      <c r="A155" s="46" t="n">
        <v>29</v>
      </c>
      <c r="B155" s="47" t="n">
        <f aca="false">($A155/1000)*3.147*B$9</f>
        <v>18.2526</v>
      </c>
      <c r="C155" s="48" t="n">
        <f aca="false">($A155/1000)*3.147*C$9</f>
        <v>36.5052</v>
      </c>
      <c r="D155" s="47" t="n">
        <f aca="false">($A155/1000)*3.147*D$9</f>
        <v>54.7578</v>
      </c>
      <c r="E155" s="48" t="n">
        <f aca="false">($A155/1000)*3.147*E$9</f>
        <v>73.0104</v>
      </c>
      <c r="F155" s="47" t="n">
        <f aca="false">($A155/1000)*3.147*F$9</f>
        <v>91.263</v>
      </c>
      <c r="G155" s="48" t="n">
        <f aca="false">($A155/1000)*3.147*G$9</f>
        <v>109.5156</v>
      </c>
      <c r="H155" s="47" t="n">
        <f aca="false">($A155/1000)*3.147*H$9</f>
        <v>127.7682</v>
      </c>
      <c r="I155" s="48" t="n">
        <f aca="false">($A155/1000)*3.147*I$9</f>
        <v>146.0208</v>
      </c>
      <c r="J155" s="47" t="n">
        <f aca="false">($A155/1000)*3.147*J$9</f>
        <v>164.2734</v>
      </c>
      <c r="K155" s="48" t="n">
        <f aca="false">($A155/1000)*3.147*K$9</f>
        <v>182.526</v>
      </c>
      <c r="L155" s="47" t="n">
        <f aca="false">($A155/1000)*3.147*L$9</f>
        <v>205.34175</v>
      </c>
      <c r="M155" s="48" t="n">
        <f aca="false">($A155/1000)*3.147*M$9</f>
        <v>228.1575</v>
      </c>
      <c r="N155" s="47" t="n">
        <f aca="false">($A155/1000)*3.147*N$9</f>
        <v>273.789</v>
      </c>
      <c r="O155" s="48" t="n">
        <f aca="false">($A155/1000)*3.147*O$9</f>
        <v>319.4205</v>
      </c>
      <c r="P155" s="47" t="n">
        <f aca="false">($A155/1000)*3.147*P$9</f>
        <v>365.052</v>
      </c>
      <c r="Q155" s="48" t="n">
        <f aca="false">($A155/1000)*3.147*Q$9</f>
        <v>456.315</v>
      </c>
      <c r="R155" s="47" t="n">
        <f aca="false">($A155/1000)*3.147*R$9</f>
        <v>547.578</v>
      </c>
      <c r="S155" s="48" t="n">
        <f aca="false">($A155/1000)*3.147*S$9</f>
        <v>638.841</v>
      </c>
      <c r="T155" s="48" t="n">
        <f aca="false">($A155/1000)*3.147*T$9</f>
        <v>730.104</v>
      </c>
      <c r="U155" s="48" t="n">
        <f aca="false">($A155/1000)*3.147*U$9</f>
        <v>821.367</v>
      </c>
      <c r="V155" s="48" t="n">
        <f aca="false">($A155/1000)*3.147*V$9</f>
        <v>912.63</v>
      </c>
      <c r="W155" s="48" t="n">
        <f aca="false">($A155/1000)*3.147*W$9</f>
        <v>1003.893</v>
      </c>
      <c r="X155" s="48" t="n">
        <f aca="false">($A155/1000)*3.147*X$9</f>
        <v>1095.156</v>
      </c>
      <c r="Y155" s="48" t="n">
        <f aca="false">($A155/1000)*3.147*Y$9</f>
        <v>1186.419</v>
      </c>
      <c r="Z155" s="48" t="n">
        <f aca="false">($A155/1000)*3.147*Z$9</f>
        <v>1277.682</v>
      </c>
      <c r="AA155" s="48" t="n">
        <f aca="false">($A155/1000)*3.147*AA$9</f>
        <v>1368.945</v>
      </c>
      <c r="AB155" s="48" t="n">
        <f aca="false">($A155/1000)*3.147*AB$9</f>
        <v>1460.208</v>
      </c>
      <c r="AC155" s="48" t="n">
        <f aca="false">($A155/1000)*3.147*AC$9</f>
        <v>1551.471</v>
      </c>
      <c r="AD155" s="48" t="n">
        <f aca="false">($A155/1000)*3.147*AD$9</f>
        <v>1642.734</v>
      </c>
      <c r="AE155" s="48" t="n">
        <f aca="false">($A155/1000)*3.147*AE$9</f>
        <v>1733.997</v>
      </c>
      <c r="AF155" s="48" t="n">
        <f aca="false">($A155/1000)*3.147*AF$9</f>
        <v>1825.26</v>
      </c>
      <c r="AG155" s="48" t="n">
        <f aca="false">($A155/1000)*3.147*AG$9</f>
        <v>1916.523</v>
      </c>
      <c r="AH155" s="48" t="n">
        <f aca="false">($A155/1000)*3.147*AH$9</f>
        <v>2007.786</v>
      </c>
      <c r="AI155" s="48" t="n">
        <f aca="false">($A155/1000)*3.147*AI$9</f>
        <v>2099.049</v>
      </c>
      <c r="AJ155" s="48" t="n">
        <f aca="false">($A155/1000)*3.147*AJ$9</f>
        <v>2190.312</v>
      </c>
      <c r="AK155" s="48" t="n">
        <f aca="false">($A155/1000)*3.147*AK$9</f>
        <v>2281.575</v>
      </c>
      <c r="AL155" s="48" t="n">
        <f aca="false">($A155/1000)*3.147*AL$9</f>
        <v>2372.838</v>
      </c>
      <c r="AM155" s="48" t="n">
        <f aca="false">($A155/1000)*3.147*AM$9</f>
        <v>2464.101</v>
      </c>
      <c r="AN155" s="48" t="n">
        <f aca="false">($A155/1000)*3.147*AN$9</f>
        <v>2555.364</v>
      </c>
      <c r="AO155" s="48" t="n">
        <f aca="false">($A155/1000)*3.147*AO$9</f>
        <v>2646.627</v>
      </c>
      <c r="AP155" s="48" t="n">
        <f aca="false">($A155/1000)*3.147*AP$9</f>
        <v>2737.89</v>
      </c>
      <c r="AQ155" s="48" t="n">
        <f aca="false">($A155/1000)*3.147*AQ$9</f>
        <v>2829.153</v>
      </c>
      <c r="AR155" s="48" t="n">
        <f aca="false">($A155/1000)*3.147*AR$9</f>
        <v>2920.416</v>
      </c>
      <c r="AS155" s="48" t="n">
        <f aca="false">($A155/1000)*3.147*AS$9</f>
        <v>3011.679</v>
      </c>
      <c r="AT155" s="47" t="n">
        <f aca="false">($A155/1000)*3.147*AT$9</f>
        <v>3102.942</v>
      </c>
      <c r="AU155" s="48" t="n">
        <f aca="false">($A155/1000)*3.147*AU$9</f>
        <v>3194.205</v>
      </c>
      <c r="AV155" s="47" t="n">
        <f aca="false">($A155/1000)*3.147*AV$9</f>
        <v>3285.468</v>
      </c>
      <c r="AW155" s="48" t="n">
        <f aca="false">($A155/1000)*3.147*AW$9</f>
        <v>3376.731</v>
      </c>
      <c r="AX155" s="47" t="n">
        <f aca="false">($A155/1000)*3.147*AX$9</f>
        <v>3467.994</v>
      </c>
      <c r="AY155" s="48" t="n">
        <f aca="false">($A155/1000)*3.147*AY$9</f>
        <v>3559.257</v>
      </c>
      <c r="AZ155" s="47" t="n">
        <f aca="false">($A155/1000)*3.147*AZ$9</f>
        <v>3650.52</v>
      </c>
      <c r="BA155" s="48" t="n">
        <f aca="false">($A155/1000)*3.147*BA$9</f>
        <v>3741.783</v>
      </c>
      <c r="BB155" s="47" t="n">
        <f aca="false">($A155/1000)*3.147*BB$9</f>
        <v>3833.046</v>
      </c>
      <c r="BC155" s="48" t="n">
        <f aca="false">($A155/1000)*3.147*BC$9</f>
        <v>3924.309</v>
      </c>
      <c r="BD155" s="47" t="n">
        <f aca="false">($A155/1000)*3.147*BD$9</f>
        <v>4015.572</v>
      </c>
      <c r="BE155" s="48" t="n">
        <f aca="false">($A155/1000)*3.147*BE$9</f>
        <v>4106.835</v>
      </c>
      <c r="BF155" s="47" t="n">
        <f aca="false">($A155/1000)*3.147*BF$9</f>
        <v>4198.098</v>
      </c>
      <c r="BG155" s="48" t="n">
        <f aca="false">($A155/1000)*3.147*BG$9</f>
        <v>4289.361</v>
      </c>
      <c r="BH155" s="47" t="n">
        <f aca="false">($A155/1000)*3.147*BH$9</f>
        <v>4380.624</v>
      </c>
      <c r="BI155" s="48" t="n">
        <f aca="false">($A155/1000)*3.147*BI$9</f>
        <v>4471.887</v>
      </c>
      <c r="BJ155" s="47" t="n">
        <f aca="false">($A155/1000)*3.147*BJ$9</f>
        <v>4563.15</v>
      </c>
    </row>
    <row r="156" s="45" customFormat="true" ht="15" hidden="false" customHeight="true" outlineLevel="0" collapsed="false">
      <c r="A156" s="42" t="n">
        <v>30</v>
      </c>
      <c r="B156" s="43" t="n">
        <f aca="false">($A156/1000)*3.147*B$9</f>
        <v>18.882</v>
      </c>
      <c r="C156" s="44" t="n">
        <f aca="false">($A156/1000)*3.147*C$9</f>
        <v>37.764</v>
      </c>
      <c r="D156" s="43" t="n">
        <f aca="false">($A156/1000)*3.147*D$9</f>
        <v>56.646</v>
      </c>
      <c r="E156" s="44" t="n">
        <f aca="false">($A156/1000)*3.147*E$9</f>
        <v>75.528</v>
      </c>
      <c r="F156" s="43" t="n">
        <f aca="false">($A156/1000)*3.147*F$9</f>
        <v>94.41</v>
      </c>
      <c r="G156" s="44" t="n">
        <f aca="false">($A156/1000)*3.147*G$9</f>
        <v>113.292</v>
      </c>
      <c r="H156" s="43" t="n">
        <f aca="false">($A156/1000)*3.147*H$9</f>
        <v>132.174</v>
      </c>
      <c r="I156" s="44" t="n">
        <f aca="false">($A156/1000)*3.147*I$9</f>
        <v>151.056</v>
      </c>
      <c r="J156" s="43" t="n">
        <f aca="false">($A156/1000)*3.147*J$9</f>
        <v>169.938</v>
      </c>
      <c r="K156" s="44" t="n">
        <f aca="false">($A156/1000)*3.147*K$9</f>
        <v>188.82</v>
      </c>
      <c r="L156" s="43" t="n">
        <f aca="false">($A156/1000)*3.147*L$9</f>
        <v>212.4225</v>
      </c>
      <c r="M156" s="44" t="n">
        <f aca="false">($A156/1000)*3.147*M$9</f>
        <v>236.025</v>
      </c>
      <c r="N156" s="43" t="n">
        <f aca="false">($A156/1000)*3.147*N$9</f>
        <v>283.23</v>
      </c>
      <c r="O156" s="44" t="n">
        <f aca="false">($A156/1000)*3.147*O$9</f>
        <v>330.435</v>
      </c>
      <c r="P156" s="43" t="n">
        <f aca="false">($A156/1000)*3.147*P$9</f>
        <v>377.64</v>
      </c>
      <c r="Q156" s="44" t="n">
        <f aca="false">($A156/1000)*3.147*Q$9</f>
        <v>472.05</v>
      </c>
      <c r="R156" s="43" t="n">
        <f aca="false">($A156/1000)*3.147*R$9</f>
        <v>566.46</v>
      </c>
      <c r="S156" s="44" t="n">
        <f aca="false">($A156/1000)*3.147*S$9</f>
        <v>660.87</v>
      </c>
      <c r="T156" s="44" t="n">
        <f aca="false">($A156/1000)*3.147*T$9</f>
        <v>755.28</v>
      </c>
      <c r="U156" s="44" t="n">
        <f aca="false">($A156/1000)*3.147*U$9</f>
        <v>849.69</v>
      </c>
      <c r="V156" s="44" t="n">
        <f aca="false">($A156/1000)*3.147*V$9</f>
        <v>944.1</v>
      </c>
      <c r="W156" s="44" t="n">
        <f aca="false">($A156/1000)*3.147*W$9</f>
        <v>1038.51</v>
      </c>
      <c r="X156" s="44" t="n">
        <f aca="false">($A156/1000)*3.147*X$9</f>
        <v>1132.92</v>
      </c>
      <c r="Y156" s="44" t="n">
        <f aca="false">($A156/1000)*3.147*Y$9</f>
        <v>1227.33</v>
      </c>
      <c r="Z156" s="44" t="n">
        <f aca="false">($A156/1000)*3.147*Z$9</f>
        <v>1321.74</v>
      </c>
      <c r="AA156" s="44" t="n">
        <f aca="false">($A156/1000)*3.147*AA$9</f>
        <v>1416.15</v>
      </c>
      <c r="AB156" s="44" t="n">
        <f aca="false">($A156/1000)*3.147*AB$9</f>
        <v>1510.56</v>
      </c>
      <c r="AC156" s="44" t="n">
        <f aca="false">($A156/1000)*3.147*AC$9</f>
        <v>1604.97</v>
      </c>
      <c r="AD156" s="44" t="n">
        <f aca="false">($A156/1000)*3.147*AD$9</f>
        <v>1699.38</v>
      </c>
      <c r="AE156" s="44" t="n">
        <f aca="false">($A156/1000)*3.147*AE$9</f>
        <v>1793.79</v>
      </c>
      <c r="AF156" s="44" t="n">
        <f aca="false">($A156/1000)*3.147*AF$9</f>
        <v>1888.2</v>
      </c>
      <c r="AG156" s="44" t="n">
        <f aca="false">($A156/1000)*3.147*AG$9</f>
        <v>1982.61</v>
      </c>
      <c r="AH156" s="44" t="n">
        <f aca="false">($A156/1000)*3.147*AH$9</f>
        <v>2077.02</v>
      </c>
      <c r="AI156" s="44" t="n">
        <f aca="false">($A156/1000)*3.147*AI$9</f>
        <v>2171.43</v>
      </c>
      <c r="AJ156" s="44" t="n">
        <f aca="false">($A156/1000)*3.147*AJ$9</f>
        <v>2265.84</v>
      </c>
      <c r="AK156" s="44" t="n">
        <f aca="false">($A156/1000)*3.147*AK$9</f>
        <v>2360.25</v>
      </c>
      <c r="AL156" s="44" t="n">
        <f aca="false">($A156/1000)*3.147*AL$9</f>
        <v>2454.66</v>
      </c>
      <c r="AM156" s="44" t="n">
        <f aca="false">($A156/1000)*3.147*AM$9</f>
        <v>2549.07</v>
      </c>
      <c r="AN156" s="44" t="n">
        <f aca="false">($A156/1000)*3.147*AN$9</f>
        <v>2643.48</v>
      </c>
      <c r="AO156" s="44" t="n">
        <f aca="false">($A156/1000)*3.147*AO$9</f>
        <v>2737.89</v>
      </c>
      <c r="AP156" s="44" t="n">
        <f aca="false">($A156/1000)*3.147*AP$9</f>
        <v>2832.3</v>
      </c>
      <c r="AQ156" s="44" t="n">
        <f aca="false">($A156/1000)*3.147*AQ$9</f>
        <v>2926.71</v>
      </c>
      <c r="AR156" s="44" t="n">
        <f aca="false">($A156/1000)*3.147*AR$9</f>
        <v>3021.12</v>
      </c>
      <c r="AS156" s="44" t="n">
        <f aca="false">($A156/1000)*3.147*AS$9</f>
        <v>3115.53</v>
      </c>
      <c r="AT156" s="43" t="n">
        <f aca="false">($A156/1000)*3.147*AT$9</f>
        <v>3209.94</v>
      </c>
      <c r="AU156" s="44" t="n">
        <f aca="false">($A156/1000)*3.147*AU$9</f>
        <v>3304.35</v>
      </c>
      <c r="AV156" s="43" t="n">
        <f aca="false">($A156/1000)*3.147*AV$9</f>
        <v>3398.76</v>
      </c>
      <c r="AW156" s="44" t="n">
        <f aca="false">($A156/1000)*3.147*AW$9</f>
        <v>3493.17</v>
      </c>
      <c r="AX156" s="43" t="n">
        <f aca="false">($A156/1000)*3.147*AX$9</f>
        <v>3587.58</v>
      </c>
      <c r="AY156" s="44" t="n">
        <f aca="false">($A156/1000)*3.147*AY$9</f>
        <v>3681.99</v>
      </c>
      <c r="AZ156" s="43" t="n">
        <f aca="false">($A156/1000)*3.147*AZ$9</f>
        <v>3776.4</v>
      </c>
      <c r="BA156" s="44" t="n">
        <f aca="false">($A156/1000)*3.147*BA$9</f>
        <v>3870.81</v>
      </c>
      <c r="BB156" s="43" t="n">
        <f aca="false">($A156/1000)*3.147*BB$9</f>
        <v>3965.22</v>
      </c>
      <c r="BC156" s="44" t="n">
        <f aca="false">($A156/1000)*3.147*BC$9</f>
        <v>4059.63</v>
      </c>
      <c r="BD156" s="43" t="n">
        <f aca="false">($A156/1000)*3.147*BD$9</f>
        <v>4154.04</v>
      </c>
      <c r="BE156" s="44" t="n">
        <f aca="false">($A156/1000)*3.147*BE$9</f>
        <v>4248.45</v>
      </c>
      <c r="BF156" s="43" t="n">
        <f aca="false">($A156/1000)*3.147*BF$9</f>
        <v>4342.86</v>
      </c>
      <c r="BG156" s="44" t="n">
        <f aca="false">($A156/1000)*3.147*BG$9</f>
        <v>4437.27</v>
      </c>
      <c r="BH156" s="43" t="n">
        <f aca="false">($A156/1000)*3.147*BH$9</f>
        <v>4531.68</v>
      </c>
      <c r="BI156" s="44" t="n">
        <f aca="false">($A156/1000)*3.147*BI$9</f>
        <v>4626.09</v>
      </c>
      <c r="BJ156" s="43" t="n">
        <f aca="false">($A156/1000)*3.147*BJ$9</f>
        <v>4720.5</v>
      </c>
    </row>
  </sheetData>
  <sheetProtection sheet="true" objects="true" scenarios="true" selectLockedCells="true"/>
  <mergeCells count="11">
    <mergeCell ref="A1:E1"/>
    <mergeCell ref="B2:D2"/>
    <mergeCell ref="F2:J2"/>
    <mergeCell ref="L2:Q2"/>
    <mergeCell ref="S2:T2"/>
    <mergeCell ref="A4:E4"/>
    <mergeCell ref="B5:C5"/>
    <mergeCell ref="E5:J5"/>
    <mergeCell ref="L5:N5"/>
    <mergeCell ref="P5:T5"/>
    <mergeCell ref="A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5:55:33Z</dcterms:created>
  <dc:creator>Tom</dc:creator>
  <dc:description/>
  <dc:language>en-US</dc:language>
  <cp:lastModifiedBy>Tom</cp:lastModifiedBy>
  <cp:lastPrinted>2005-07-21T19:17:52Z</cp:lastPrinted>
  <dcterms:modified xsi:type="dcterms:W3CDTF">2005-07-21T19:30:27Z</dcterms:modified>
  <cp:revision>0</cp:revision>
  <dc:subject/>
  <dc:title/>
</cp:coreProperties>
</file>